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230301.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ibrated</t>
  </si>
  <si>
    <t xml:space="preserve">GMT</t>
  </si>
  <si>
    <t xml:space="preserve">Local date</t>
  </si>
  <si>
    <t xml:space="preserve">Local time</t>
  </si>
  <si>
    <t xml:space="preserve">EsPAR</t>
  </si>
  <si>
    <t xml:space="preserve">PAR</t>
  </si>
  <si>
    <t xml:space="preserve">Es320</t>
  </si>
  <si>
    <t xml:space="preserve">Es340</t>
  </si>
  <si>
    <t xml:space="preserve">Es380</t>
  </si>
  <si>
    <t xml:space="preserve">Es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[$-409]m/d/yyyy\ h:mm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6.42"/>
  </cols>
  <sheetData>
    <row r="1" customFormat="false" ht="13" hidden="false" customHeight="false" outlineLevel="0" collapsed="false">
      <c r="E1" s="1" t="s">
        <v>0</v>
      </c>
      <c r="G1" s="1" t="s">
        <v>0</v>
      </c>
      <c r="I1" s="1" t="s">
        <v>0</v>
      </c>
      <c r="K1" s="1" t="s">
        <v>0</v>
      </c>
      <c r="M1" s="1" t="s">
        <v>0</v>
      </c>
    </row>
    <row r="2" customFormat="false" ht="13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0" t="s">
        <v>6</v>
      </c>
      <c r="G2" s="1" t="n">
        <v>320</v>
      </c>
      <c r="H2" s="0" t="s">
        <v>7</v>
      </c>
      <c r="I2" s="1" t="n">
        <v>340</v>
      </c>
      <c r="J2" s="0" t="s">
        <v>8</v>
      </c>
      <c r="K2" s="1" t="n">
        <v>380</v>
      </c>
      <c r="L2" s="0" t="s">
        <v>9</v>
      </c>
      <c r="M2" s="1" t="n">
        <v>305</v>
      </c>
    </row>
    <row r="3" customFormat="false" ht="13" hidden="false" customHeight="false" outlineLevel="0" collapsed="false">
      <c r="A3" s="2" t="n">
        <v>36464</v>
      </c>
      <c r="B3" s="2" t="n">
        <v>36463</v>
      </c>
      <c r="C3" s="3" t="n">
        <v>13</v>
      </c>
      <c r="D3" s="0" t="n">
        <v>-0.696504012398098</v>
      </c>
      <c r="E3" s="0" t="n">
        <f aca="false">(D3+0.001)/-9.8273</f>
        <v>0.0707726448157783</v>
      </c>
      <c r="F3" s="0" t="n">
        <v>-1.51347284731658</v>
      </c>
      <c r="G3" s="0" t="n">
        <f aca="false">(F3+0.0003)/-0.1331</f>
        <v>11.3686915651133</v>
      </c>
      <c r="H3" s="0" t="n">
        <v>-1.44389276919158</v>
      </c>
      <c r="I3" s="0" t="n">
        <f aca="false">(H3+0.0004)/-0.0594</f>
        <v>24.3012250705653</v>
      </c>
      <c r="J3" s="0" t="n">
        <v>-1.51073953379755</v>
      </c>
      <c r="K3" s="0" t="n">
        <f aca="false">(J3+0.0005)/-0.0533</f>
        <v>28.3347004464831</v>
      </c>
      <c r="L3" s="0" t="n">
        <v>0.202206321384596</v>
      </c>
      <c r="M3" s="0" t="n">
        <f aca="false">(L3-0.0007)/0.27085</f>
        <v>0.743977557262677</v>
      </c>
    </row>
    <row r="4" customFormat="false" ht="13" hidden="false" customHeight="false" outlineLevel="0" collapsed="false">
      <c r="A4" s="4" t="n">
        <v>36464.0007060185</v>
      </c>
      <c r="B4" s="2" t="n">
        <v>36463</v>
      </c>
      <c r="C4" s="3" t="n">
        <v>13.0166666666667</v>
      </c>
      <c r="D4" s="0" t="n">
        <v>-0.704664147418478</v>
      </c>
      <c r="E4" s="0" t="n">
        <f aca="false">(D4+0.001)/-9.8273</f>
        <v>0.0716029985263987</v>
      </c>
      <c r="F4" s="0" t="n">
        <v>-1.52642291525136</v>
      </c>
      <c r="G4" s="0" t="n">
        <f aca="false">(F4+0.0003)/-0.1331</f>
        <v>11.4659873422341</v>
      </c>
      <c r="H4" s="0" t="n">
        <v>-1.45651112432065</v>
      </c>
      <c r="I4" s="0" t="n">
        <f aca="false">(H4+0.0004)/-0.0594</f>
        <v>24.5136552915934</v>
      </c>
      <c r="J4" s="0" t="n">
        <v>-1.52495011039402</v>
      </c>
      <c r="K4" s="0" t="n">
        <f aca="false">(J4+0.0005)/-0.0533</f>
        <v>28.6013153920079</v>
      </c>
      <c r="L4" s="0" t="n">
        <v>0.204023278277853</v>
      </c>
      <c r="M4" s="0" t="n">
        <f aca="false">(L4-0.0007)/0.27085</f>
        <v>0.750685908354635</v>
      </c>
    </row>
    <row r="5" customFormat="false" ht="13" hidden="false" customHeight="false" outlineLevel="0" collapsed="false">
      <c r="A5" s="4" t="n">
        <v>36464.0013888889</v>
      </c>
      <c r="B5" s="2" t="n">
        <v>36463</v>
      </c>
      <c r="C5" s="3" t="n">
        <v>13.0333333333333</v>
      </c>
      <c r="D5" s="0" t="n">
        <v>-0.710015190972222</v>
      </c>
      <c r="E5" s="0" t="n">
        <f aca="false">(D5+0.001)/-9.8273</f>
        <v>0.0721475065350831</v>
      </c>
      <c r="F5" s="0" t="n">
        <v>-1.53542751736111</v>
      </c>
      <c r="G5" s="0" t="n">
        <f aca="false">(F5+0.0003)/-0.1331</f>
        <v>11.533640250647</v>
      </c>
      <c r="H5" s="0" t="n">
        <v>-1.46591525607639</v>
      </c>
      <c r="I5" s="0" t="n">
        <f aca="false">(H5+0.0004)/-0.0594</f>
        <v>24.67197400802</v>
      </c>
      <c r="J5" s="0" t="n">
        <v>-1.53516981336806</v>
      </c>
      <c r="K5" s="0" t="n">
        <f aca="false">(J5+0.0005)/-0.0533</f>
        <v>28.7930546598135</v>
      </c>
      <c r="L5" s="0" t="n">
        <v>0.20546383327908</v>
      </c>
      <c r="M5" s="0" t="n">
        <f aca="false">(L5-0.0007)/0.27085</f>
        <v>0.756004553365627</v>
      </c>
    </row>
    <row r="6" customFormat="false" ht="13" hidden="false" customHeight="false" outlineLevel="0" collapsed="false">
      <c r="A6" s="4" t="n">
        <v>36464.0020833333</v>
      </c>
      <c r="B6" s="2" t="n">
        <v>36463</v>
      </c>
      <c r="C6" s="3" t="n">
        <v>13.05</v>
      </c>
      <c r="D6" s="0" t="n">
        <v>-0.714540223817568</v>
      </c>
      <c r="E6" s="0" t="n">
        <f aca="false">(D6+0.001)/-9.8273</f>
        <v>0.0726079618834846</v>
      </c>
      <c r="F6" s="0" t="n">
        <v>-1.54556851773649</v>
      </c>
      <c r="G6" s="0" t="n">
        <f aca="false">(F6+0.0003)/-0.1331</f>
        <v>11.6098310874267</v>
      </c>
      <c r="H6" s="0" t="n">
        <v>-1.47522962415541</v>
      </c>
      <c r="I6" s="0" t="n">
        <f aca="false">(H6+0.0004)/-0.0594</f>
        <v>24.8287815514379</v>
      </c>
      <c r="J6" s="0" t="n">
        <v>-1.54550253378378</v>
      </c>
      <c r="K6" s="0" t="n">
        <f aca="false">(J6+0.0005)/-0.0533</f>
        <v>28.9869143299021</v>
      </c>
      <c r="L6" s="0" t="n">
        <v>0.207002382020693</v>
      </c>
      <c r="M6" s="0" t="n">
        <f aca="false">(L6-0.0007)/0.27085</f>
        <v>0.76168499915338</v>
      </c>
    </row>
    <row r="7" customFormat="false" ht="13" hidden="false" customHeight="false" outlineLevel="0" collapsed="false">
      <c r="A7" s="4" t="n">
        <v>36464.0027777778</v>
      </c>
      <c r="B7" s="2" t="n">
        <v>36463</v>
      </c>
      <c r="C7" s="3" t="n">
        <v>13.0666666666667</v>
      </c>
      <c r="D7" s="0" t="n">
        <v>-0.720708461407104</v>
      </c>
      <c r="E7" s="0" t="n">
        <f aca="false">(D7+0.001)/-9.8273</f>
        <v>0.0732356253912167</v>
      </c>
      <c r="F7" s="0" t="n">
        <v>-1.55700350068306</v>
      </c>
      <c r="G7" s="0" t="n">
        <f aca="false">(F7+0.0003)/-0.1331</f>
        <v>11.6957438067848</v>
      </c>
      <c r="H7" s="0" t="n">
        <v>-1.48646953978825</v>
      </c>
      <c r="I7" s="0" t="n">
        <f aca="false">(H7+0.0004)/-0.0594</f>
        <v>25.0180057203409</v>
      </c>
      <c r="J7" s="0" t="n">
        <v>-1.55708354678962</v>
      </c>
      <c r="K7" s="0" t="n">
        <f aca="false">(J7+0.0005)/-0.0533</f>
        <v>29.2041941236326</v>
      </c>
      <c r="L7" s="0" t="n">
        <v>0.208672695472592</v>
      </c>
      <c r="M7" s="0" t="n">
        <f aca="false">(L7-0.0007)/0.27085</f>
        <v>0.767851930856902</v>
      </c>
    </row>
    <row r="8" customFormat="false" ht="13" hidden="false" customHeight="false" outlineLevel="0" collapsed="false">
      <c r="A8" s="4" t="n">
        <v>36464.0034837963</v>
      </c>
      <c r="B8" s="2" t="n">
        <v>36463</v>
      </c>
      <c r="C8" s="3" t="n">
        <v>13.0833333333333</v>
      </c>
      <c r="D8" s="0" t="n">
        <v>-0.726517387058424</v>
      </c>
      <c r="E8" s="0" t="n">
        <f aca="false">(D8+0.001)/-9.8273</f>
        <v>0.0738267262684994</v>
      </c>
      <c r="F8" s="0" t="n">
        <v>-1.5697313391644</v>
      </c>
      <c r="G8" s="0" t="n">
        <f aca="false">(F8+0.0003)/-0.1331</f>
        <v>11.79136994113</v>
      </c>
      <c r="H8" s="0" t="n">
        <v>-1.49873153023098</v>
      </c>
      <c r="I8" s="0" t="n">
        <f aca="false">(H8+0.0004)/-0.0594</f>
        <v>25.2244365358751</v>
      </c>
      <c r="J8" s="0" t="n">
        <v>-1.56909445057745</v>
      </c>
      <c r="K8" s="0" t="n">
        <f aca="false">(J8+0.0005)/-0.0533</f>
        <v>29.4295394104587</v>
      </c>
      <c r="L8" s="0" t="n">
        <v>0.210562996242357</v>
      </c>
      <c r="M8" s="0" t="n">
        <f aca="false">(L8-0.0007)/0.27085</f>
        <v>0.774831073444183</v>
      </c>
    </row>
    <row r="9" customFormat="false" ht="13" hidden="false" customHeight="false" outlineLevel="0" collapsed="false">
      <c r="A9" s="4" t="n">
        <v>36464.0041666667</v>
      </c>
      <c r="B9" s="2" t="n">
        <v>36463</v>
      </c>
      <c r="C9" s="3" t="n">
        <v>13.1</v>
      </c>
      <c r="D9" s="0" t="n">
        <v>-0.727254231770833</v>
      </c>
      <c r="E9" s="0" t="n">
        <f aca="false">(D9+0.001)/-9.8273</f>
        <v>0.0739017056333716</v>
      </c>
      <c r="F9" s="0" t="n">
        <v>-1.57652452256944</v>
      </c>
      <c r="G9" s="0" t="n">
        <f aca="false">(F9+0.0003)/-0.1331</f>
        <v>11.8424081335044</v>
      </c>
      <c r="H9" s="0" t="n">
        <v>-1.50397406684028</v>
      </c>
      <c r="I9" s="0" t="n">
        <f aca="false">(H9+0.0004)/-0.0594</f>
        <v>25.3126947279508</v>
      </c>
      <c r="J9" s="0" t="n">
        <v>-1.57297092013889</v>
      </c>
      <c r="K9" s="0" t="n">
        <f aca="false">(J9+0.0005)/-0.0533</f>
        <v>29.5022686705233</v>
      </c>
      <c r="L9" s="0" t="n">
        <v>0.211557176378038</v>
      </c>
      <c r="M9" s="0" t="n">
        <f aca="false">(L9-0.0007)/0.27085</f>
        <v>0.778501666524047</v>
      </c>
    </row>
    <row r="10" customFormat="false" ht="13" hidden="false" customHeight="false" outlineLevel="0" collapsed="false">
      <c r="A10" s="4" t="n">
        <v>36464.0048611111</v>
      </c>
      <c r="B10" s="2" t="n">
        <v>36463</v>
      </c>
      <c r="C10" s="3" t="n">
        <v>13.1166666666667</v>
      </c>
      <c r="D10" s="0" t="n">
        <v>-0.723147184952446</v>
      </c>
      <c r="E10" s="0" t="n">
        <f aca="false">(D10+0.001)/-9.8273</f>
        <v>0.07348378343517</v>
      </c>
      <c r="F10" s="0" t="n">
        <v>-1.57521123471467</v>
      </c>
      <c r="G10" s="0" t="n">
        <f aca="false">(F10+0.0003)/-0.1331</f>
        <v>11.8325412074731</v>
      </c>
      <c r="H10" s="0" t="n">
        <v>-1.50182309358016</v>
      </c>
      <c r="I10" s="0" t="n">
        <f aca="false">(H10+0.0004)/-0.0594</f>
        <v>25.2764830569051</v>
      </c>
      <c r="J10" s="0" t="n">
        <v>-1.56797989555027</v>
      </c>
      <c r="K10" s="0" t="n">
        <f aca="false">(J10+0.0005)/-0.0533</f>
        <v>29.408628434339</v>
      </c>
      <c r="L10" s="0" t="n">
        <v>0.211517499840778</v>
      </c>
      <c r="M10" s="0" t="n">
        <f aca="false">(L10-0.0007)/0.27085</f>
        <v>0.778355177555023</v>
      </c>
    </row>
    <row r="11" customFormat="false" ht="13" hidden="false" customHeight="false" outlineLevel="0" collapsed="false">
      <c r="A11" s="4" t="n">
        <v>36464.0055555556</v>
      </c>
      <c r="B11" s="2" t="n">
        <v>36463</v>
      </c>
      <c r="C11" s="3" t="n">
        <v>13.1333333333333</v>
      </c>
      <c r="D11" s="0" t="n">
        <v>-0.71663234544837</v>
      </c>
      <c r="E11" s="0" t="n">
        <f aca="false">(D11+0.001)/-9.8273</f>
        <v>0.0728208506353088</v>
      </c>
      <c r="F11" s="0" t="n">
        <v>-1.56642747961957</v>
      </c>
      <c r="G11" s="0" t="n">
        <f aca="false">(F11+0.0003)/-0.1331</f>
        <v>11.7665475553687</v>
      </c>
      <c r="H11" s="0" t="n">
        <v>-1.49290665336277</v>
      </c>
      <c r="I11" s="0" t="n">
        <f aca="false">(H11+0.0004)/-0.0594</f>
        <v>25.1263746357369</v>
      </c>
      <c r="J11" s="0" t="n">
        <v>-1.55573305876359</v>
      </c>
      <c r="K11" s="0" t="n">
        <f aca="false">(J11+0.0005)/-0.0533</f>
        <v>29.1788566372156</v>
      </c>
      <c r="L11" s="0" t="n">
        <v>0.210228795590608</v>
      </c>
      <c r="M11" s="0" t="n">
        <f aca="false">(L11-0.0007)/0.27085</f>
        <v>0.773597177739</v>
      </c>
    </row>
    <row r="12" customFormat="false" ht="13" hidden="false" customHeight="false" outlineLevel="0" collapsed="false">
      <c r="A12" s="4" t="n">
        <v>36464.00625</v>
      </c>
      <c r="B12" s="2" t="n">
        <v>36463</v>
      </c>
      <c r="C12" s="3" t="n">
        <v>13.15</v>
      </c>
      <c r="D12" s="0" t="n">
        <v>-0.711744108252763</v>
      </c>
      <c r="E12" s="0" t="n">
        <f aca="false">(D12+0.001)/-9.8273</f>
        <v>0.0723234365749253</v>
      </c>
      <c r="F12" s="0" t="n">
        <v>-1.56140743698204</v>
      </c>
      <c r="G12" s="0" t="n">
        <f aca="false">(F12+0.0003)/-0.1331</f>
        <v>11.7288312320213</v>
      </c>
      <c r="H12" s="0" t="n">
        <v>-1.48677594095304</v>
      </c>
      <c r="I12" s="0" t="n">
        <f aca="false">(H12+0.0004)/-0.0594</f>
        <v>25.0231639891084</v>
      </c>
      <c r="J12" s="0" t="n">
        <v>-1.54934877848757</v>
      </c>
      <c r="K12" s="0" t="n">
        <f aca="false">(J12+0.0005)/-0.0533</f>
        <v>29.0590765194666</v>
      </c>
      <c r="L12" s="0" t="n">
        <v>0.209459336423084</v>
      </c>
      <c r="M12" s="0" t="n">
        <f aca="false">(L12-0.0007)/0.27085</f>
        <v>0.770756272560768</v>
      </c>
    </row>
    <row r="13" customFormat="false" ht="13" hidden="false" customHeight="false" outlineLevel="0" collapsed="false">
      <c r="A13" s="4" t="n">
        <v>36464.0069444444</v>
      </c>
      <c r="B13" s="2" t="n">
        <v>36463</v>
      </c>
      <c r="C13" s="3" t="n">
        <v>13.1666666666667</v>
      </c>
      <c r="D13" s="0" t="n">
        <v>-0.710263459578804</v>
      </c>
      <c r="E13" s="0" t="n">
        <f aca="false">(D13+0.001)/-9.8273</f>
        <v>0.0721727696904342</v>
      </c>
      <c r="F13" s="0" t="n">
        <v>-1.556396484375</v>
      </c>
      <c r="G13" s="0" t="n">
        <f aca="false">(F13+0.0003)/-0.1331</f>
        <v>11.6911832034185</v>
      </c>
      <c r="H13" s="0" t="n">
        <v>-1.48276951002038</v>
      </c>
      <c r="I13" s="0" t="n">
        <f aca="false">(H13+0.0004)/-0.0594</f>
        <v>24.9557156569088</v>
      </c>
      <c r="J13" s="0" t="n">
        <v>-1.54525093410326</v>
      </c>
      <c r="K13" s="0" t="n">
        <f aca="false">(J13+0.0005)/-0.0533</f>
        <v>28.9821938856146</v>
      </c>
      <c r="L13" s="0" t="n">
        <v>0.208682184634001</v>
      </c>
      <c r="M13" s="0" t="n">
        <f aca="false">(L13-0.0007)/0.27085</f>
        <v>0.767886965604582</v>
      </c>
    </row>
    <row r="14" customFormat="false" ht="13" hidden="false" customHeight="false" outlineLevel="0" collapsed="false">
      <c r="A14" s="4" t="n">
        <v>36464.007650463</v>
      </c>
      <c r="B14" s="2" t="n">
        <v>36463</v>
      </c>
      <c r="C14" s="3" t="n">
        <v>13.1833333333333</v>
      </c>
      <c r="D14" s="0" t="n">
        <v>-0.710568635360054</v>
      </c>
      <c r="E14" s="0" t="n">
        <f aca="false">(D14+0.001)/-9.8273</f>
        <v>0.0722038235690428</v>
      </c>
      <c r="F14" s="0" t="n">
        <v>-1.55713952105978</v>
      </c>
      <c r="G14" s="0" t="n">
        <f aca="false">(F14+0.0003)/-0.1331</f>
        <v>11.6967657480074</v>
      </c>
      <c r="H14" s="0" t="n">
        <v>-1.48371157438859</v>
      </c>
      <c r="I14" s="0" t="n">
        <f aca="false">(H14+0.0004)/-0.0594</f>
        <v>24.9715753264072</v>
      </c>
      <c r="J14" s="0" t="n">
        <v>-1.54562245244565</v>
      </c>
      <c r="K14" s="0" t="n">
        <f aca="false">(J14+0.0005)/-0.0533</f>
        <v>28.9891642109878</v>
      </c>
      <c r="L14" s="0" t="n">
        <v>0.208803259808084</v>
      </c>
      <c r="M14" s="0" t="n">
        <f aca="false">(L14-0.0007)/0.27085</f>
        <v>0.768333984892317</v>
      </c>
    </row>
    <row r="15" customFormat="false" ht="13" hidden="false" customHeight="false" outlineLevel="0" collapsed="false">
      <c r="A15" s="4" t="n">
        <v>36464.0083333333</v>
      </c>
      <c r="B15" s="2" t="n">
        <v>36463</v>
      </c>
      <c r="C15" s="3" t="n">
        <v>13.2</v>
      </c>
      <c r="D15" s="0" t="n">
        <v>-0.7060546875</v>
      </c>
      <c r="E15" s="0" t="n">
        <f aca="false">(D15+0.001)/-9.8273</f>
        <v>0.071744496199363</v>
      </c>
      <c r="F15" s="0" t="n">
        <v>-1.54547797309028</v>
      </c>
      <c r="G15" s="0" t="n">
        <f aca="false">(F15+0.0003)/-0.1331</f>
        <v>11.6091508120983</v>
      </c>
      <c r="H15" s="0" t="n">
        <v>-1.47303602430556</v>
      </c>
      <c r="I15" s="0" t="n">
        <f aca="false">(H15+0.0004)/-0.0594</f>
        <v>24.7918522610364</v>
      </c>
      <c r="J15" s="0" t="n">
        <v>-1.53408474392361</v>
      </c>
      <c r="K15" s="0" t="n">
        <f aca="false">(J15+0.0005)/-0.0533</f>
        <v>28.7726968841203</v>
      </c>
      <c r="L15" s="0" t="n">
        <v>0.207333034939236</v>
      </c>
      <c r="M15" s="0" t="n">
        <f aca="false">(L15-0.0007)/0.27085</f>
        <v>0.76290579634202</v>
      </c>
    </row>
    <row r="16" customFormat="false" ht="13" hidden="false" customHeight="false" outlineLevel="0" collapsed="false">
      <c r="A16" s="4" t="n">
        <v>36464.0090277778</v>
      </c>
      <c r="B16" s="2" t="n">
        <v>36463</v>
      </c>
      <c r="C16" s="3" t="n">
        <v>13.2166666666667</v>
      </c>
      <c r="D16" s="0" t="n">
        <v>-0.698826002038044</v>
      </c>
      <c r="E16" s="0" t="n">
        <f aca="false">(D16+0.001)/-9.8273</f>
        <v>0.0710089243269305</v>
      </c>
      <c r="F16" s="0" t="n">
        <v>-1.52564007302989</v>
      </c>
      <c r="G16" s="0" t="n">
        <f aca="false">(F16+0.0003)/-0.1331</f>
        <v>11.4601057327565</v>
      </c>
      <c r="H16" s="0" t="n">
        <v>-1.45486582880435</v>
      </c>
      <c r="I16" s="0" t="n">
        <f aca="false">(H16+0.0004)/-0.0594</f>
        <v>24.4859567138779</v>
      </c>
      <c r="J16" s="0" t="n">
        <v>-1.51563561480978</v>
      </c>
      <c r="K16" s="0" t="n">
        <f aca="false">(J16+0.0005)/-0.0533</f>
        <v>28.4265593772942</v>
      </c>
      <c r="L16" s="0" t="n">
        <v>0.204690021017323</v>
      </c>
      <c r="M16" s="0" t="n">
        <f aca="false">(L16-0.0007)/0.27085</f>
        <v>0.753147576213118</v>
      </c>
    </row>
    <row r="17" customFormat="false" ht="13" hidden="false" customHeight="false" outlineLevel="0" collapsed="false">
      <c r="A17" s="4" t="n">
        <v>36464.0097222222</v>
      </c>
      <c r="B17" s="2" t="n">
        <v>36463</v>
      </c>
      <c r="C17" s="3" t="n">
        <v>13.2333333333333</v>
      </c>
      <c r="D17" s="0" t="n">
        <v>-0.695044476052989</v>
      </c>
      <c r="E17" s="0" t="n">
        <f aca="false">(D17+0.001)/-9.8273</f>
        <v>0.0706241262659112</v>
      </c>
      <c r="F17" s="0" t="n">
        <v>-1.51339323624321</v>
      </c>
      <c r="G17" s="0" t="n">
        <f aca="false">(F17+0.0003)/-0.1331</f>
        <v>11.3680934353359</v>
      </c>
      <c r="H17" s="0" t="n">
        <v>-1.44414487092391</v>
      </c>
      <c r="I17" s="0" t="n">
        <f aca="false">(H17+0.0004)/-0.0594</f>
        <v>24.3054692074732</v>
      </c>
      <c r="J17" s="0" t="n">
        <v>-1.50502080502717</v>
      </c>
      <c r="K17" s="0" t="n">
        <f aca="false">(J17+0.0005)/-0.0533</f>
        <v>28.2274072237743</v>
      </c>
      <c r="L17" s="0" t="n">
        <v>0.202962626581607</v>
      </c>
      <c r="M17" s="0" t="n">
        <f aca="false">(L17-0.0007)/0.27085</f>
        <v>0.746769896923046</v>
      </c>
    </row>
    <row r="18" customFormat="false" ht="13" hidden="false" customHeight="false" outlineLevel="0" collapsed="false">
      <c r="A18" s="4" t="n">
        <v>36464.0104166667</v>
      </c>
      <c r="B18" s="2" t="n">
        <v>36463</v>
      </c>
      <c r="C18" s="3" t="n">
        <v>13.25</v>
      </c>
      <c r="D18" s="0" t="n">
        <v>-0.693772946550546</v>
      </c>
      <c r="E18" s="0" t="n">
        <f aca="false">(D18+0.001)/-9.8273</f>
        <v>0.0704947387940275</v>
      </c>
      <c r="F18" s="0" t="n">
        <v>-1.50391959101776</v>
      </c>
      <c r="G18" s="0" t="n">
        <f aca="false">(F18+0.0003)/-0.1331</f>
        <v>11.2969165365722</v>
      </c>
      <c r="H18" s="0" t="n">
        <v>-1.43608051571038</v>
      </c>
      <c r="I18" s="0" t="n">
        <f aca="false">(H18+0.0004)/-0.0594</f>
        <v>24.1697056516899</v>
      </c>
      <c r="J18" s="0" t="n">
        <v>-1.49818295338115</v>
      </c>
      <c r="K18" s="0" t="n">
        <f aca="false">(J18+0.0005)/-0.0533</f>
        <v>28.0991173242242</v>
      </c>
      <c r="L18" s="0" t="n">
        <v>0.201603623687244</v>
      </c>
      <c r="M18" s="0" t="n">
        <f aca="false">(L18-0.0007)/0.27085</f>
        <v>0.74175234885451</v>
      </c>
    </row>
    <row r="19" customFormat="false" ht="13" hidden="false" customHeight="false" outlineLevel="0" collapsed="false">
      <c r="A19" s="4" t="n">
        <v>36464.0111226852</v>
      </c>
      <c r="B19" s="2" t="n">
        <v>36463</v>
      </c>
      <c r="C19" s="3" t="n">
        <v>13.2666666666667</v>
      </c>
      <c r="D19" s="0" t="n">
        <v>-0.697366465692935</v>
      </c>
      <c r="E19" s="0" t="n">
        <f aca="false">(D19+0.001)/-9.8273</f>
        <v>0.0708604057770634</v>
      </c>
      <c r="F19" s="0" t="n">
        <v>-1.50472889775815</v>
      </c>
      <c r="G19" s="0" t="n">
        <f aca="false">(F19+0.0003)/-0.1331</f>
        <v>11.3029969778974</v>
      </c>
      <c r="H19" s="0" t="n">
        <v>-1.43778925356658</v>
      </c>
      <c r="I19" s="0" t="n">
        <f aca="false">(H19+0.0004)/-0.0594</f>
        <v>24.1984722822657</v>
      </c>
      <c r="J19" s="0" t="n">
        <v>-1.50291111158288</v>
      </c>
      <c r="K19" s="0" t="n">
        <f aca="false">(J19+0.0005)/-0.0533</f>
        <v>28.1878257332623</v>
      </c>
      <c r="L19" s="0" t="n">
        <v>0.201635775358781</v>
      </c>
      <c r="M19" s="0" t="n">
        <f aca="false">(L19-0.0007)/0.27085</f>
        <v>0.741871055413628</v>
      </c>
    </row>
    <row r="20" customFormat="false" ht="13" hidden="false" customHeight="false" outlineLevel="0" collapsed="false">
      <c r="A20" s="4" t="n">
        <v>36464.0118055556</v>
      </c>
      <c r="B20" s="2" t="n">
        <v>36463</v>
      </c>
      <c r="C20" s="3" t="n">
        <v>13.2833333333333</v>
      </c>
      <c r="D20" s="0" t="n">
        <v>-0.698201722203039</v>
      </c>
      <c r="E20" s="0" t="n">
        <f aca="false">(D20+0.001)/-9.8273</f>
        <v>0.0709453992656212</v>
      </c>
      <c r="F20" s="0" t="n">
        <v>-1.49721598756906</v>
      </c>
      <c r="G20" s="0" t="n">
        <f aca="false">(F20+0.0003)/-0.1331</f>
        <v>11.2465513716684</v>
      </c>
      <c r="H20" s="0" t="n">
        <v>-1.43232313967541</v>
      </c>
      <c r="I20" s="0" t="n">
        <f aca="false">(H20+0.0004)/-0.0594</f>
        <v>24.1064501628857</v>
      </c>
      <c r="J20" s="0" t="n">
        <v>-1.49922576398481</v>
      </c>
      <c r="K20" s="0" t="n">
        <f aca="false">(J20+0.0005)/-0.0533</f>
        <v>28.1186822511221</v>
      </c>
      <c r="L20" s="0" t="n">
        <v>0.200563715307752</v>
      </c>
      <c r="M20" s="0" t="n">
        <f aca="false">(L20-0.0007)/0.27085</f>
        <v>0.737912923417951</v>
      </c>
    </row>
    <row r="21" customFormat="false" ht="13" hidden="false" customHeight="false" outlineLevel="0" collapsed="false">
      <c r="A21" s="4" t="n">
        <v>36464.0125</v>
      </c>
      <c r="B21" s="2" t="n">
        <v>36463</v>
      </c>
      <c r="C21" s="3" t="n">
        <v>13.3</v>
      </c>
      <c r="D21" s="0" t="n">
        <v>-0.698122770889946</v>
      </c>
      <c r="E21" s="0" t="n">
        <f aca="false">(D21+0.001)/-9.8273</f>
        <v>0.0709373653892673</v>
      </c>
      <c r="F21" s="0" t="n">
        <v>-1.4982273267663</v>
      </c>
      <c r="G21" s="0" t="n">
        <f aca="false">(F21+0.0003)/-0.1331</f>
        <v>11.2541497127446</v>
      </c>
      <c r="H21" s="0" t="n">
        <v>-1.43408733865489</v>
      </c>
      <c r="I21" s="0" t="n">
        <f aca="false">(H21+0.0004)/-0.0594</f>
        <v>24.1361504824056</v>
      </c>
      <c r="J21" s="0" t="n">
        <v>-1.50119947350544</v>
      </c>
      <c r="K21" s="0" t="n">
        <f aca="false">(J21+0.0005)/-0.0533</f>
        <v>28.1557124485073</v>
      </c>
      <c r="L21" s="0" t="n">
        <v>0.200415072233781</v>
      </c>
      <c r="M21" s="0" t="n">
        <f aca="false">(L21-0.0007)/0.27085</f>
        <v>0.737364121224962</v>
      </c>
    </row>
    <row r="22" customFormat="false" ht="13" hidden="false" customHeight="false" outlineLevel="0" collapsed="false">
      <c r="A22" s="4" t="n">
        <v>36464.0132060185</v>
      </c>
      <c r="B22" s="2" t="n">
        <v>36463</v>
      </c>
      <c r="C22" s="3" t="n">
        <v>13.3166666666667</v>
      </c>
      <c r="D22" s="0" t="n">
        <v>-0.695654827615489</v>
      </c>
      <c r="E22" s="0" t="n">
        <f aca="false">(D22+0.001)/-9.8273</f>
        <v>0.0706862340231283</v>
      </c>
      <c r="F22" s="0" t="n">
        <v>-1.50620170261549</v>
      </c>
      <c r="G22" s="0" t="n">
        <f aca="false">(F22+0.0003)/-0.1331</f>
        <v>11.314062378779</v>
      </c>
      <c r="H22" s="0" t="n">
        <v>-1.43955396569294</v>
      </c>
      <c r="I22" s="0" t="n">
        <f aca="false">(H22+0.0004)/-0.0594</f>
        <v>24.2281812406219</v>
      </c>
      <c r="J22" s="0" t="n">
        <v>-1.50260593580163</v>
      </c>
      <c r="K22" s="0" t="n">
        <f aca="false">(J22+0.0005)/-0.0533</f>
        <v>28.1821001088486</v>
      </c>
      <c r="L22" s="0" t="n">
        <v>0.201590164847996</v>
      </c>
      <c r="M22" s="0" t="n">
        <f aca="false">(L22-0.0007)/0.27085</f>
        <v>0.74170265773674</v>
      </c>
    </row>
    <row r="23" customFormat="false" ht="13" hidden="false" customHeight="false" outlineLevel="0" collapsed="false">
      <c r="A23" s="4" t="n">
        <v>36464.0138888889</v>
      </c>
      <c r="B23" s="2" t="n">
        <v>36463</v>
      </c>
      <c r="C23" s="3" t="n">
        <v>13.3333333333333</v>
      </c>
      <c r="D23" s="0" t="n">
        <v>-0.690796572859116</v>
      </c>
      <c r="E23" s="0" t="n">
        <f aca="false">(D23+0.001)/-9.8273</f>
        <v>0.0701918708962906</v>
      </c>
      <c r="F23" s="0" t="n">
        <v>-1.50785836066989</v>
      </c>
      <c r="G23" s="0" t="n">
        <f aca="false">(F23+0.0003)/-0.1331</f>
        <v>11.3265090959421</v>
      </c>
      <c r="H23" s="0" t="n">
        <v>-1.43912130956492</v>
      </c>
      <c r="I23" s="0" t="n">
        <f aca="false">(H23+0.0004)/-0.0594</f>
        <v>24.2208974674229</v>
      </c>
      <c r="J23" s="0" t="n">
        <v>-1.49844343491022</v>
      </c>
      <c r="K23" s="0" t="n">
        <f aca="false">(J23+0.0005)/-0.0533</f>
        <v>28.1040044073212</v>
      </c>
      <c r="L23" s="0" t="n">
        <v>0.202203402861706</v>
      </c>
      <c r="M23" s="0" t="n">
        <f aca="false">(L23-0.0007)/0.27085</f>
        <v>0.743966781841263</v>
      </c>
    </row>
    <row r="24" customFormat="false" ht="13" hidden="false" customHeight="false" outlineLevel="0" collapsed="false">
      <c r="A24" s="4" t="n">
        <v>36464.0145833333</v>
      </c>
      <c r="B24" s="2" t="n">
        <v>36463</v>
      </c>
      <c r="C24" s="3" t="n">
        <v>13.35</v>
      </c>
      <c r="D24" s="0" t="n">
        <v>-0.683009935461957</v>
      </c>
      <c r="E24" s="0" t="n">
        <f aca="false">(D24+0.001)/-9.8273</f>
        <v>0.0693995233138255</v>
      </c>
      <c r="F24" s="0" t="n">
        <v>-1.49150019106658</v>
      </c>
      <c r="G24" s="0" t="n">
        <f aca="false">(F24+0.0003)/-0.1331</f>
        <v>11.2036077465558</v>
      </c>
      <c r="H24" s="0" t="n">
        <v>-1.42345926036005</v>
      </c>
      <c r="I24" s="0" t="n">
        <f aca="false">(H24+0.0004)/-0.0594</f>
        <v>23.957226605388</v>
      </c>
      <c r="J24" s="0" t="n">
        <v>-1.48142939028533</v>
      </c>
      <c r="K24" s="0" t="n">
        <f aca="false">(J24+0.0005)/-0.0533</f>
        <v>27.7847915625765</v>
      </c>
      <c r="L24" s="0" t="n">
        <v>0.199683645497198</v>
      </c>
      <c r="M24" s="0" t="n">
        <f aca="false">(L24-0.0007)/0.27085</f>
        <v>0.734663634842895</v>
      </c>
    </row>
    <row r="25" customFormat="false" ht="13" hidden="false" customHeight="false" outlineLevel="0" collapsed="false">
      <c r="A25" s="4" t="n">
        <v>36464.0152893519</v>
      </c>
      <c r="B25" s="2" t="n">
        <v>36463</v>
      </c>
      <c r="C25" s="3" t="n">
        <v>13.3666666666667</v>
      </c>
      <c r="D25" s="0" t="n">
        <v>-0.677331012228261</v>
      </c>
      <c r="E25" s="0" t="n">
        <f aca="false">(D25+0.001)/-9.8273</f>
        <v>0.068821651137979</v>
      </c>
      <c r="F25" s="0" t="n">
        <v>-1.48535686990489</v>
      </c>
      <c r="G25" s="0" t="n">
        <f aca="false">(F25+0.0003)/-0.1331</f>
        <v>11.1574520654011</v>
      </c>
      <c r="H25" s="0" t="n">
        <v>-1.41641368036685</v>
      </c>
      <c r="I25" s="0" t="n">
        <f aca="false">(H25+0.0004)/-0.0594</f>
        <v>23.8386141475901</v>
      </c>
      <c r="J25" s="0" t="n">
        <v>-1.47167703379755</v>
      </c>
      <c r="K25" s="0" t="n">
        <f aca="false">(J25+0.0005)/-0.0533</f>
        <v>27.60182052153</v>
      </c>
      <c r="L25" s="0" t="n">
        <v>0.198922364608101</v>
      </c>
      <c r="M25" s="0" t="n">
        <f aca="false">(L25-0.0007)/0.27085</f>
        <v>0.731852924526864</v>
      </c>
    </row>
    <row r="26" customFormat="false" ht="13" hidden="false" customHeight="false" outlineLevel="0" collapsed="false">
      <c r="A26" s="4" t="n">
        <v>36464.0159722222</v>
      </c>
      <c r="B26" s="2" t="n">
        <v>36463</v>
      </c>
      <c r="C26" s="3" t="n">
        <v>13.3833333333333</v>
      </c>
      <c r="D26" s="0" t="n">
        <v>-0.670523459081492</v>
      </c>
      <c r="E26" s="0" t="n">
        <f aca="false">(D26+0.001)/-9.8273</f>
        <v>0.068128932573697</v>
      </c>
      <c r="F26" s="0" t="n">
        <v>-1.47794101778315</v>
      </c>
      <c r="G26" s="0" t="n">
        <f aca="false">(F26+0.0003)/-0.1331</f>
        <v>11.1017356707975</v>
      </c>
      <c r="H26" s="0" t="n">
        <v>-1.40753140107044</v>
      </c>
      <c r="I26" s="0" t="n">
        <f aca="false">(H26+0.0004)/-0.0594</f>
        <v>23.6890808261017</v>
      </c>
      <c r="J26" s="0" t="n">
        <v>-1.46063535911602</v>
      </c>
      <c r="K26" s="0" t="n">
        <f aca="false">(J26+0.0005)/-0.0533</f>
        <v>27.3946596457039</v>
      </c>
      <c r="L26" s="0" t="n">
        <v>0.19804980873403</v>
      </c>
      <c r="M26" s="0" t="n">
        <f aca="false">(L26-0.0007)/0.27085</f>
        <v>0.728631378010079</v>
      </c>
    </row>
    <row r="27" customFormat="false" ht="13" hidden="false" customHeight="false" outlineLevel="0" collapsed="false">
      <c r="A27" s="4" t="n">
        <v>36464.0166666667</v>
      </c>
      <c r="B27" s="2" t="n">
        <v>36463</v>
      </c>
      <c r="C27" s="3" t="n">
        <v>13.4</v>
      </c>
      <c r="D27" s="0" t="n">
        <v>-0.672627433401639</v>
      </c>
      <c r="E27" s="0" t="n">
        <f aca="false">(D27+0.001)/-9.8273</f>
        <v>0.0683430274237725</v>
      </c>
      <c r="F27" s="0" t="n">
        <v>-1.49072532445355</v>
      </c>
      <c r="G27" s="0" t="n">
        <f aca="false">(F27+0.0003)/-0.1331</f>
        <v>11.1977860590049</v>
      </c>
      <c r="H27" s="0" t="n">
        <v>-1.41849705430328</v>
      </c>
      <c r="I27" s="0" t="n">
        <f aca="false">(H27+0.0004)/-0.0594</f>
        <v>23.8736877828835</v>
      </c>
      <c r="J27" s="0" t="n">
        <v>-1.46999338285519</v>
      </c>
      <c r="K27" s="0" t="n">
        <f aca="false">(J27+0.0005)/-0.0533</f>
        <v>27.5702323237372</v>
      </c>
      <c r="L27" s="0" t="n">
        <v>0.19990514536373</v>
      </c>
      <c r="M27" s="0" t="n">
        <f aca="false">(L27-0.0007)/0.27085</f>
        <v>0.735481430178069</v>
      </c>
    </row>
    <row r="28" customFormat="false" ht="13" hidden="false" customHeight="false" outlineLevel="0" collapsed="false">
      <c r="A28" s="4" t="n">
        <v>36464.0173611111</v>
      </c>
      <c r="B28" s="2" t="n">
        <v>36463</v>
      </c>
      <c r="C28" s="3" t="n">
        <v>13.4166666666667</v>
      </c>
      <c r="D28" s="0" t="n">
        <v>-0.670656950577446</v>
      </c>
      <c r="E28" s="0" t="n">
        <f aca="false">(D28+0.001)/-9.8273</f>
        <v>0.068142516314496</v>
      </c>
      <c r="F28" s="0" t="n">
        <v>-1.49220342221467</v>
      </c>
      <c r="G28" s="0" t="n">
        <f aca="false">(F28+0.0003)/-0.1331</f>
        <v>11.208891226256</v>
      </c>
      <c r="H28" s="0" t="n">
        <v>-1.4183641516644</v>
      </c>
      <c r="I28" s="0" t="n">
        <f aca="false">(H28+0.0004)/-0.0594</f>
        <v>23.8714503647205</v>
      </c>
      <c r="J28" s="0" t="n">
        <v>-1.46810780400815</v>
      </c>
      <c r="K28" s="0" t="n">
        <f aca="false">(J28+0.0005)/-0.0533</f>
        <v>27.534855609909</v>
      </c>
      <c r="L28" s="0" t="n">
        <v>0.199983845586362</v>
      </c>
      <c r="M28" s="0" t="n">
        <f aca="false">(L28-0.0007)/0.27085</f>
        <v>0.735771997734399</v>
      </c>
    </row>
    <row r="29" customFormat="false" ht="13" hidden="false" customHeight="false" outlineLevel="0" collapsed="false">
      <c r="A29" s="4" t="n">
        <v>36464.0180671296</v>
      </c>
      <c r="B29" s="2" t="n">
        <v>36463</v>
      </c>
      <c r="C29" s="3" t="n">
        <v>13.4333333333333</v>
      </c>
      <c r="D29" s="0" t="n">
        <v>-0.668268618376359</v>
      </c>
      <c r="E29" s="0" t="n">
        <f aca="false">(D29+0.001)/-9.8273</f>
        <v>0.067899485960168</v>
      </c>
      <c r="F29" s="0" t="n">
        <v>-1.49156653362772</v>
      </c>
      <c r="G29" s="0" t="n">
        <f aca="false">(F29+0.0003)/-0.1331</f>
        <v>11.204106188037</v>
      </c>
      <c r="H29" s="0" t="n">
        <v>-1.4165330969769</v>
      </c>
      <c r="I29" s="0" t="n">
        <f aca="false">(H29+0.0004)/-0.0594</f>
        <v>23.8406245282306</v>
      </c>
      <c r="J29" s="0" t="n">
        <v>-1.46472433338995</v>
      </c>
      <c r="K29" s="0" t="n">
        <f aca="false">(J29+0.0005)/-0.0533</f>
        <v>27.4713758609747</v>
      </c>
      <c r="L29" s="0" t="n">
        <v>0.199706865393597</v>
      </c>
      <c r="M29" s="0" t="n">
        <f aca="false">(L29-0.0007)/0.27085</f>
        <v>0.734749364569308</v>
      </c>
    </row>
    <row r="30" customFormat="false" ht="13" hidden="false" customHeight="false" outlineLevel="0" collapsed="false">
      <c r="A30" s="4" t="n">
        <v>36464.01875</v>
      </c>
      <c r="B30" s="2" t="n">
        <v>36463</v>
      </c>
      <c r="C30" s="3" t="n">
        <v>13.45</v>
      </c>
      <c r="D30" s="0" t="n">
        <v>-0.666315068197514</v>
      </c>
      <c r="E30" s="0" t="n">
        <f aca="false">(D30+0.001)/-9.8273</f>
        <v>0.0677006978720009</v>
      </c>
      <c r="F30" s="0" t="n">
        <v>-1.49122712361879</v>
      </c>
      <c r="G30" s="0" t="n">
        <f aca="false">(F30+0.0003)/-0.1331</f>
        <v>11.2015561504041</v>
      </c>
      <c r="H30" s="0" t="n">
        <v>-1.41543562241022</v>
      </c>
      <c r="I30" s="0" t="n">
        <f aca="false">(H30+0.0004)/-0.0594</f>
        <v>23.8221485254246</v>
      </c>
      <c r="J30" s="0" t="n">
        <v>-1.4622674594268</v>
      </c>
      <c r="K30" s="0" t="n">
        <f aca="false">(J30+0.0005)/-0.0533</f>
        <v>27.4252806646679</v>
      </c>
      <c r="L30" s="0" t="n">
        <v>0.199468623208736</v>
      </c>
      <c r="M30" s="0" t="n">
        <f aca="false">(L30-0.0007)/0.27085</f>
        <v>0.733869755247318</v>
      </c>
    </row>
    <row r="31" customFormat="false" ht="13" hidden="false" customHeight="false" outlineLevel="0" collapsed="false">
      <c r="A31" s="4" t="n">
        <v>36464.0194444444</v>
      </c>
      <c r="B31" s="2" t="n">
        <v>36463</v>
      </c>
      <c r="C31" s="3" t="n">
        <v>13.4666666666667</v>
      </c>
      <c r="D31" s="0" t="n">
        <v>-0.660254436990489</v>
      </c>
      <c r="E31" s="0" t="n">
        <f aca="false">(D31+0.001)/-9.8273</f>
        <v>0.0670839841045342</v>
      </c>
      <c r="F31" s="0" t="n">
        <v>-1.48497208305027</v>
      </c>
      <c r="G31" s="0" t="n">
        <f aca="false">(F31+0.0003)/-0.1331</f>
        <v>11.1545611048104</v>
      </c>
      <c r="H31" s="0" t="n">
        <v>-1.40837296195652</v>
      </c>
      <c r="I31" s="0" t="n">
        <f aca="false">(H31+0.0004)/-0.0594</f>
        <v>23.7032485177865</v>
      </c>
      <c r="J31" s="0" t="n">
        <v>-1.45420240319294</v>
      </c>
      <c r="K31" s="0" t="n">
        <f aca="false">(J31+0.0005)/-0.0533</f>
        <v>27.2739662887981</v>
      </c>
      <c r="L31" s="0" t="n">
        <v>0.198152790898862</v>
      </c>
      <c r="M31" s="0" t="n">
        <f aca="false">(L31-0.0007)/0.27085</f>
        <v>0.729011596451401</v>
      </c>
    </row>
    <row r="32" customFormat="false" ht="13" hidden="false" customHeight="false" outlineLevel="0" collapsed="false">
      <c r="A32" s="4" t="n">
        <v>36464.020150463</v>
      </c>
      <c r="B32" s="2" t="n">
        <v>36463</v>
      </c>
      <c r="C32" s="3" t="n">
        <v>13.4833333333333</v>
      </c>
      <c r="D32" s="0" t="n">
        <v>-0.649915540540541</v>
      </c>
      <c r="E32" s="0" t="n">
        <f aca="false">(D32+0.001)/-9.8273</f>
        <v>0.0660319254058125</v>
      </c>
      <c r="F32" s="0" t="n">
        <v>-1.46007970861487</v>
      </c>
      <c r="G32" s="0" t="n">
        <f aca="false">(F32+0.0003)/-0.1331</f>
        <v>10.9675410113814</v>
      </c>
      <c r="H32" s="0" t="n">
        <v>-1.38522751266892</v>
      </c>
      <c r="I32" s="0" t="n">
        <f aca="false">(H32+0.0004)/-0.0594</f>
        <v>23.3135944893758</v>
      </c>
      <c r="J32" s="0" t="n">
        <v>-1.43057168496622</v>
      </c>
      <c r="K32" s="0" t="n">
        <f aca="false">(J32+0.0005)/-0.0533</f>
        <v>26.8306132263831</v>
      </c>
      <c r="L32" s="0" t="n">
        <v>0.194348309491132</v>
      </c>
      <c r="M32" s="0" t="n">
        <f aca="false">(L32-0.0007)/0.27085</f>
        <v>0.714965144881418</v>
      </c>
    </row>
    <row r="33" customFormat="false" ht="13" hidden="false" customHeight="false" outlineLevel="0" collapsed="false">
      <c r="A33" s="4" t="n">
        <v>36464.0208333333</v>
      </c>
      <c r="B33" s="2" t="n">
        <v>36463</v>
      </c>
      <c r="C33" s="3" t="n">
        <v>13.5</v>
      </c>
      <c r="D33" s="0" t="n">
        <v>-0.635677798763736</v>
      </c>
      <c r="E33" s="0" t="n">
        <f aca="false">(D33+0.001)/-9.8273</f>
        <v>0.0645831305408135</v>
      </c>
      <c r="F33" s="0" t="n">
        <v>-1.42285692822802</v>
      </c>
      <c r="G33" s="0" t="n">
        <f aca="false">(F33+0.0003)/-0.1331</f>
        <v>10.687880753028</v>
      </c>
      <c r="H33" s="0" t="n">
        <v>-1.35150615985577</v>
      </c>
      <c r="I33" s="0" t="n">
        <f aca="false">(H33+0.0004)/-0.0594</f>
        <v>22.7458949470668</v>
      </c>
      <c r="J33" s="0" t="n">
        <v>-1.39614901699863</v>
      </c>
      <c r="K33" s="0" t="n">
        <f aca="false">(J33+0.0005)/-0.0533</f>
        <v>26.1847845590737</v>
      </c>
      <c r="L33" s="0" t="n">
        <v>0.188966688219008</v>
      </c>
      <c r="M33" s="0" t="n">
        <f aca="false">(L33-0.0007)/0.27085</f>
        <v>0.695095765992276</v>
      </c>
    </row>
    <row r="34" customFormat="false" ht="13" hidden="false" customHeight="false" outlineLevel="0" collapsed="false">
      <c r="A34" s="4" t="n">
        <v>36464.0215277778</v>
      </c>
      <c r="B34" s="2" t="n">
        <v>36463</v>
      </c>
      <c r="C34" s="3" t="n">
        <v>13.5166666666667</v>
      </c>
      <c r="D34" s="0" t="n">
        <v>-0.636547191722973</v>
      </c>
      <c r="E34" s="0" t="n">
        <f aca="false">(D34+0.001)/-9.8273</f>
        <v>0.0646715976639538</v>
      </c>
      <c r="F34" s="0" t="n">
        <v>-1.42776076858108</v>
      </c>
      <c r="G34" s="0" t="n">
        <f aca="false">(F34+0.0003)/-0.1331</f>
        <v>10.7247240314131</v>
      </c>
      <c r="H34" s="0" t="n">
        <v>-1.35606260557432</v>
      </c>
      <c r="I34" s="0" t="n">
        <f aca="false">(H34+0.0004)/-0.0594</f>
        <v>22.8226027874465</v>
      </c>
      <c r="J34" s="0" t="n">
        <v>-1.39954603040541</v>
      </c>
      <c r="K34" s="0" t="n">
        <f aca="false">(J34+0.0005)/-0.0533</f>
        <v>26.2485183940977</v>
      </c>
      <c r="L34" s="0" t="n">
        <v>0.18942590661951</v>
      </c>
      <c r="M34" s="0" t="n">
        <f aca="false">(L34-0.0007)/0.27085</f>
        <v>0.696791237288204</v>
      </c>
    </row>
    <row r="35" customFormat="false" ht="13" hidden="false" customHeight="false" outlineLevel="0" collapsed="false">
      <c r="A35" s="4" t="n">
        <v>36464.0222337963</v>
      </c>
      <c r="B35" s="2" t="n">
        <v>36463</v>
      </c>
      <c r="C35" s="3" t="n">
        <v>13.5333333333333</v>
      </c>
      <c r="D35" s="0" t="n">
        <v>-0.628444362331081</v>
      </c>
      <c r="E35" s="0" t="n">
        <f aca="false">(D35+0.001)/-9.8273</f>
        <v>0.0638470752221954</v>
      </c>
      <c r="F35" s="0" t="n">
        <v>-1.4105125633446</v>
      </c>
      <c r="G35" s="0" t="n">
        <f aca="false">(F35+0.0003)/-0.1331</f>
        <v>10.5951357125815</v>
      </c>
      <c r="H35" s="0" t="n">
        <v>-1.33997571790541</v>
      </c>
      <c r="I35" s="0" t="n">
        <f aca="false">(H35+0.0004)/-0.0594</f>
        <v>22.5517797627173</v>
      </c>
      <c r="J35" s="0" t="n">
        <v>-1.38171716638514</v>
      </c>
      <c r="K35" s="0" t="n">
        <f aca="false">(J35+0.0005)/-0.0533</f>
        <v>25.9140181310533</v>
      </c>
      <c r="L35" s="0" t="n">
        <v>0.186606742240287</v>
      </c>
      <c r="M35" s="0" t="n">
        <f aca="false">(L35-0.0007)/0.27085</f>
        <v>0.686382655493029</v>
      </c>
    </row>
    <row r="36" customFormat="false" ht="13" hidden="false" customHeight="false" outlineLevel="0" collapsed="false">
      <c r="A36" s="4" t="n">
        <v>36464.0229166667</v>
      </c>
      <c r="B36" s="2" t="n">
        <v>36463</v>
      </c>
      <c r="C36" s="3" t="n">
        <v>13.55</v>
      </c>
      <c r="D36" s="0" t="n">
        <v>-0.621565934065934</v>
      </c>
      <c r="E36" s="0" t="n">
        <f aca="false">(D36+0.001)/-9.8273</f>
        <v>0.0631471445937271</v>
      </c>
      <c r="F36" s="0" t="n">
        <v>-1.39443198403159</v>
      </c>
      <c r="G36" s="0" t="n">
        <f aca="false">(F36+0.0003)/-0.1331</f>
        <v>10.4743199401322</v>
      </c>
      <c r="H36" s="0" t="n">
        <v>-1.32479824862637</v>
      </c>
      <c r="I36" s="0" t="n">
        <f aca="false">(H36+0.0004)/-0.0594</f>
        <v>22.2962668118918</v>
      </c>
      <c r="J36" s="0" t="n">
        <v>-1.36598021119506</v>
      </c>
      <c r="K36" s="0" t="n">
        <f aca="false">(J36+0.0005)/-0.0533</f>
        <v>25.6187656884627</v>
      </c>
      <c r="L36" s="0" t="n">
        <v>0.184161008059324</v>
      </c>
      <c r="M36" s="0" t="n">
        <f aca="false">(L36-0.0007)/0.27085</f>
        <v>0.67735280804624</v>
      </c>
    </row>
    <row r="37" customFormat="false" ht="13" hidden="false" customHeight="false" outlineLevel="0" collapsed="false">
      <c r="A37" s="4" t="n">
        <v>36464.0236111111</v>
      </c>
      <c r="B37" s="2" t="n">
        <v>36463</v>
      </c>
      <c r="C37" s="3" t="n">
        <v>13.5666666666667</v>
      </c>
      <c r="D37" s="0" t="n">
        <v>-0.617505145329301</v>
      </c>
      <c r="E37" s="0" t="n">
        <f aca="false">(D37+0.001)/-9.8273</f>
        <v>0.0627339294953142</v>
      </c>
      <c r="F37" s="0" t="n">
        <v>-1.38707314768145</v>
      </c>
      <c r="G37" s="0" t="n">
        <f aca="false">(F37+0.0003)/-0.1331</f>
        <v>10.4190319134594</v>
      </c>
      <c r="H37" s="0" t="n">
        <v>-1.31833312331989</v>
      </c>
      <c r="I37" s="0" t="n">
        <f aca="false">(H37+0.0004)/-0.0594</f>
        <v>22.1874263185167</v>
      </c>
      <c r="J37" s="0" t="n">
        <v>-1.35933824764785</v>
      </c>
      <c r="K37" s="0" t="n">
        <f aca="false">(J37+0.0005)/-0.0533</f>
        <v>25.4941509877645</v>
      </c>
      <c r="L37" s="0" t="n">
        <v>0.182966006699429</v>
      </c>
      <c r="M37" s="0" t="n">
        <f aca="false">(L37-0.0007)/0.27085</f>
        <v>0.672940766843009</v>
      </c>
    </row>
    <row r="38" customFormat="false" ht="13" hidden="false" customHeight="false" outlineLevel="0" collapsed="false">
      <c r="A38" s="4" t="n">
        <v>36464.0243055556</v>
      </c>
      <c r="B38" s="2" t="n">
        <v>36463</v>
      </c>
      <c r="C38" s="3" t="n">
        <v>13.5833333333333</v>
      </c>
      <c r="D38" s="0" t="n">
        <v>-0.614289314516129</v>
      </c>
      <c r="E38" s="0" t="n">
        <f aca="false">(D38+0.001)/-9.8273</f>
        <v>0.062406695075568</v>
      </c>
      <c r="F38" s="0" t="n">
        <v>-1.3726084719422</v>
      </c>
      <c r="G38" s="0" t="n">
        <f aca="false">(F38+0.0003)/-0.1331</f>
        <v>10.310356663728</v>
      </c>
      <c r="H38" s="0" t="n">
        <v>-1.30616546959005</v>
      </c>
      <c r="I38" s="0" t="n">
        <f aca="false">(H38+0.0004)/-0.0594</f>
        <v>21.9825836631322</v>
      </c>
      <c r="J38" s="0" t="n">
        <v>-1.3485356812836</v>
      </c>
      <c r="K38" s="0" t="n">
        <f aca="false">(J38+0.0005)/-0.0533</f>
        <v>25.2914761966904</v>
      </c>
      <c r="L38" s="0" t="n">
        <v>0.180330173943632</v>
      </c>
      <c r="M38" s="0" t="n">
        <f aca="false">(L38-0.0007)/0.27085</f>
        <v>0.663209060157401</v>
      </c>
    </row>
    <row r="39" customFormat="false" ht="13" hidden="false" customHeight="false" outlineLevel="0" collapsed="false">
      <c r="A39" s="4" t="n">
        <v>36464.0250115741</v>
      </c>
      <c r="B39" s="2" t="n">
        <v>36463</v>
      </c>
      <c r="C39" s="3" t="n">
        <v>13.6</v>
      </c>
      <c r="D39" s="0" t="n">
        <v>-0.618108933971774</v>
      </c>
      <c r="E39" s="0" t="n">
        <f aca="false">(D39+0.001)/-9.8273</f>
        <v>0.0627953694271849</v>
      </c>
      <c r="F39" s="0" t="n">
        <v>-1.37326476394489</v>
      </c>
      <c r="G39" s="0" t="n">
        <f aca="false">(F39+0.0003)/-0.1331</f>
        <v>10.3152874826814</v>
      </c>
      <c r="H39" s="0" t="n">
        <v>-1.30897439936156</v>
      </c>
      <c r="I39" s="0" t="n">
        <f aca="false">(H39+0.0004)/-0.0594</f>
        <v>22.0298720431239</v>
      </c>
      <c r="J39" s="0" t="n">
        <v>-1.3535891297043</v>
      </c>
      <c r="K39" s="0" t="n">
        <f aca="false">(J39+0.0005)/-0.0533</f>
        <v>25.3862876117129</v>
      </c>
      <c r="L39" s="0" t="n">
        <v>0.180054531302503</v>
      </c>
      <c r="M39" s="0" t="n">
        <f aca="false">(L39-0.0007)/0.27085</f>
        <v>0.662191365340606</v>
      </c>
    </row>
    <row r="40" customFormat="false" ht="13" hidden="false" customHeight="false" outlineLevel="0" collapsed="false">
      <c r="A40" s="4" t="n">
        <v>36464.0256944444</v>
      </c>
      <c r="B40" s="2" t="n">
        <v>36463</v>
      </c>
      <c r="C40" s="3" t="n">
        <v>13.6166666666667</v>
      </c>
      <c r="D40" s="0" t="n">
        <v>-0.624716742921271</v>
      </c>
      <c r="E40" s="0" t="n">
        <f aca="false">(D40+0.001)/-9.8273</f>
        <v>0.0634677625513896</v>
      </c>
      <c r="F40" s="0" t="n">
        <v>-1.38321175759669</v>
      </c>
      <c r="G40" s="0" t="n">
        <f aca="false">(F40+0.0003)/-0.1331</f>
        <v>10.3900207182321</v>
      </c>
      <c r="H40" s="0" t="n">
        <v>-1.31945193801796</v>
      </c>
      <c r="I40" s="0" t="n">
        <f aca="false">(H40+0.0004)/-0.0594</f>
        <v>22.2062615827939</v>
      </c>
      <c r="J40" s="0" t="n">
        <v>-1.36587912206492</v>
      </c>
      <c r="K40" s="0" t="n">
        <f aca="false">(J40+0.0005)/-0.0533</f>
        <v>25.6168690818934</v>
      </c>
      <c r="L40" s="0" t="n">
        <v>0.181237320873619</v>
      </c>
      <c r="M40" s="0" t="n">
        <f aca="false">(L40-0.0007)/0.27085</f>
        <v>0.666558319636769</v>
      </c>
    </row>
    <row r="41" customFormat="false" ht="13" hidden="false" customHeight="false" outlineLevel="0" collapsed="false">
      <c r="A41" s="4" t="n">
        <v>36464.0263888889</v>
      </c>
      <c r="B41" s="2" t="n">
        <v>36463</v>
      </c>
      <c r="C41" s="3" t="n">
        <v>13.6333333333333</v>
      </c>
      <c r="D41" s="0" t="n">
        <v>-0.626483219926075</v>
      </c>
      <c r="E41" s="0" t="n">
        <f aca="false">(D41+0.001)/-9.8273</f>
        <v>0.0636475145692179</v>
      </c>
      <c r="F41" s="0" t="n">
        <v>-1.38048397597446</v>
      </c>
      <c r="G41" s="0" t="n">
        <f aca="false">(F41+0.0003)/-0.1331</f>
        <v>10.369526491168</v>
      </c>
      <c r="H41" s="0" t="n">
        <v>-1.31795247395833</v>
      </c>
      <c r="I41" s="0" t="n">
        <f aca="false">(H41+0.0004)/-0.0594</f>
        <v>22.1810180801066</v>
      </c>
      <c r="J41" s="0" t="n">
        <v>-1.36561239919355</v>
      </c>
      <c r="K41" s="0" t="n">
        <f aca="false">(J41+0.0005)/-0.0533</f>
        <v>25.6118649004418</v>
      </c>
      <c r="L41" s="0" t="n">
        <v>0.180609918409778</v>
      </c>
      <c r="M41" s="0" t="n">
        <f aca="false">(L41-0.0007)/0.27085</f>
        <v>0.664241899242304</v>
      </c>
    </row>
    <row r="42" customFormat="false" ht="13" hidden="false" customHeight="false" outlineLevel="0" collapsed="false">
      <c r="A42" s="4" t="n">
        <v>36464.0270949074</v>
      </c>
      <c r="B42" s="2" t="n">
        <v>36463</v>
      </c>
      <c r="C42" s="3" t="n">
        <v>13.65</v>
      </c>
      <c r="D42" s="0" t="n">
        <v>-0.632746516047297</v>
      </c>
      <c r="E42" s="0" t="n">
        <f aca="false">(D42+0.001)/-9.8273</f>
        <v>0.0642848509811746</v>
      </c>
      <c r="F42" s="0" t="n">
        <v>-1.38992557010135</v>
      </c>
      <c r="G42" s="0" t="n">
        <f aca="false">(F42+0.0003)/-0.1331</f>
        <v>10.4404625852844</v>
      </c>
      <c r="H42" s="0" t="n">
        <v>-1.32803262246622</v>
      </c>
      <c r="I42" s="0" t="n">
        <f aca="false">(H42+0.0004)/-0.0594</f>
        <v>22.3507175499364</v>
      </c>
      <c r="J42" s="0" t="n">
        <v>-1.3787742820946</v>
      </c>
      <c r="K42" s="0" t="n">
        <f aca="false">(J42+0.0005)/-0.0533</f>
        <v>25.8588045421126</v>
      </c>
      <c r="L42" s="0" t="n">
        <v>0.181619180215372</v>
      </c>
      <c r="M42" s="0" t="n">
        <f aca="false">(L42-0.0007)/0.27085</f>
        <v>0.66796817506137</v>
      </c>
    </row>
    <row r="43" customFormat="false" ht="13" hidden="false" customHeight="false" outlineLevel="0" collapsed="false">
      <c r="A43" s="4" t="n">
        <v>36464.0277777778</v>
      </c>
      <c r="B43" s="2" t="n">
        <v>36463</v>
      </c>
      <c r="C43" s="3" t="n">
        <v>13.6666666666667</v>
      </c>
      <c r="D43" s="0" t="n">
        <v>-0.63848139165522</v>
      </c>
      <c r="E43" s="0" t="n">
        <f aca="false">(D43+0.001)/-9.8273</f>
        <v>0.0648684167223164</v>
      </c>
      <c r="F43" s="0" t="n">
        <v>-1.40261471926511</v>
      </c>
      <c r="G43" s="0" t="n">
        <f aca="false">(F43+0.0003)/-0.1331</f>
        <v>10.5357980410602</v>
      </c>
      <c r="H43" s="0" t="n">
        <v>-1.34076128949176</v>
      </c>
      <c r="I43" s="0" t="n">
        <f aca="false">(H43+0.0004)/-0.0594</f>
        <v>22.5650048735987</v>
      </c>
      <c r="J43" s="0" t="n">
        <v>-1.39378809666896</v>
      </c>
      <c r="K43" s="0" t="n">
        <f aca="false">(J43+0.0005)/-0.0533</f>
        <v>26.1404896185546</v>
      </c>
      <c r="L43" s="0" t="n">
        <v>0.183047619494763</v>
      </c>
      <c r="M43" s="0" t="n">
        <f aca="false">(L43-0.0007)/0.27085</f>
        <v>0.67324208785218</v>
      </c>
    </row>
    <row r="44" customFormat="false" ht="13" hidden="false" customHeight="false" outlineLevel="0" collapsed="false">
      <c r="A44" s="4" t="n">
        <v>36464.0284722222</v>
      </c>
      <c r="B44" s="2" t="n">
        <v>36463</v>
      </c>
      <c r="C44" s="3" t="n">
        <v>13.6833333333333</v>
      </c>
      <c r="D44" s="0" t="n">
        <v>-0.636652766047297</v>
      </c>
      <c r="E44" s="0" t="n">
        <f aca="false">(D44+0.001)/-9.8273</f>
        <v>0.0646823406273643</v>
      </c>
      <c r="F44" s="0" t="n">
        <v>-1.39108688766892</v>
      </c>
      <c r="G44" s="0" t="n">
        <f aca="false">(F44+0.0003)/-0.1331</f>
        <v>10.449187736055</v>
      </c>
      <c r="H44" s="0" t="n">
        <v>-1.33108108108108</v>
      </c>
      <c r="I44" s="0" t="n">
        <f aca="false">(H44+0.0004)/-0.0594</f>
        <v>22.4020384020384</v>
      </c>
      <c r="J44" s="0" t="n">
        <v>-1.38659997888514</v>
      </c>
      <c r="K44" s="0" t="n">
        <f aca="false">(J44+0.0005)/-0.0533</f>
        <v>26.0056281216724</v>
      </c>
      <c r="L44" s="0" t="n">
        <v>0.180970887880068</v>
      </c>
      <c r="M44" s="0" t="n">
        <f aca="false">(L44-0.0007)/0.27085</f>
        <v>0.665574627580092</v>
      </c>
    </row>
    <row r="45" customFormat="false" ht="13" hidden="false" customHeight="false" outlineLevel="0" collapsed="false">
      <c r="A45" s="4" t="n">
        <v>36464.0291782407</v>
      </c>
      <c r="B45" s="2" t="n">
        <v>36463</v>
      </c>
      <c r="C45" s="3" t="n">
        <v>13.7</v>
      </c>
      <c r="D45" s="0" t="n">
        <v>-0.630265519425676</v>
      </c>
      <c r="E45" s="0" t="n">
        <f aca="false">(D45+0.001)/-9.8273</f>
        <v>0.0640323913410272</v>
      </c>
      <c r="F45" s="0" t="n">
        <v>-1.37274334881757</v>
      </c>
      <c r="G45" s="0" t="n">
        <f aca="false">(F45+0.0003)/-0.1331</f>
        <v>10.3113700136557</v>
      </c>
      <c r="H45" s="0" t="n">
        <v>-1.31484902871622</v>
      </c>
      <c r="I45" s="0" t="n">
        <f aca="false">(H45+0.0004)/-0.0594</f>
        <v>22.1287715272091</v>
      </c>
      <c r="J45" s="0" t="n">
        <v>-1.37112014358108</v>
      </c>
      <c r="K45" s="0" t="n">
        <f aca="false">(J45+0.0005)/-0.0533</f>
        <v>25.7151996919527</v>
      </c>
      <c r="L45" s="0" t="n">
        <v>0.178088213946368</v>
      </c>
      <c r="M45" s="0" t="n">
        <f aca="false">(L45-0.0007)/0.27085</f>
        <v>0.654931563398073</v>
      </c>
    </row>
    <row r="46" customFormat="false" ht="13" hidden="false" customHeight="false" outlineLevel="0" collapsed="false">
      <c r="A46" s="4" t="n">
        <v>36464.0298611111</v>
      </c>
      <c r="B46" s="2" t="n">
        <v>36463</v>
      </c>
      <c r="C46" s="3" t="n">
        <v>13.7166666666667</v>
      </c>
      <c r="D46" s="0" t="n">
        <v>-0.614553983094262</v>
      </c>
      <c r="E46" s="0" t="n">
        <f aca="false">(D46+0.001)/-9.8273</f>
        <v>0.0624336270485548</v>
      </c>
      <c r="F46" s="0" t="n">
        <v>-1.33540919569672</v>
      </c>
      <c r="G46" s="0" t="n">
        <f aca="false">(F46+0.0003)/-0.1331</f>
        <v>10.0308729954675</v>
      </c>
      <c r="H46" s="0" t="n">
        <v>-1.28019072318989</v>
      </c>
      <c r="I46" s="0" t="n">
        <f aca="false">(H46+0.0004)/-0.0594</f>
        <v>21.5452983702002</v>
      </c>
      <c r="J46" s="0" t="n">
        <v>-1.33515571635929</v>
      </c>
      <c r="K46" s="0" t="n">
        <f aca="false">(J46+0.0005)/-0.0533</f>
        <v>25.0404449598366</v>
      </c>
      <c r="L46" s="0" t="n">
        <v>0.173007985933231</v>
      </c>
      <c r="M46" s="0" t="n">
        <f aca="false">(L46-0.0007)/0.27085</f>
        <v>0.636174952679457</v>
      </c>
    </row>
    <row r="47" customFormat="false" ht="13" hidden="false" customHeight="false" outlineLevel="0" collapsed="false">
      <c r="A47" s="4" t="n">
        <v>36464.0305555556</v>
      </c>
      <c r="B47" s="2" t="n">
        <v>36463</v>
      </c>
      <c r="C47" s="3" t="n">
        <v>13.7333333333333</v>
      </c>
      <c r="D47" s="0" t="n">
        <v>-0.597094464045699</v>
      </c>
      <c r="E47" s="0" t="n">
        <f aca="false">(D47+0.001)/-9.8273</f>
        <v>0.0606569926679453</v>
      </c>
      <c r="F47" s="0" t="n">
        <v>-1.29843434979839</v>
      </c>
      <c r="G47" s="0" t="n">
        <f aca="false">(F47+0.0003)/-0.1331</f>
        <v>9.75307550562276</v>
      </c>
      <c r="H47" s="0" t="n">
        <v>-1.24497280325941</v>
      </c>
      <c r="I47" s="0" t="n">
        <f aca="false">(H47+0.0004)/-0.0594</f>
        <v>20.9524040952763</v>
      </c>
      <c r="J47" s="0" t="n">
        <v>-1.29759429603495</v>
      </c>
      <c r="K47" s="0" t="n">
        <f aca="false">(J47+0.0005)/-0.0533</f>
        <v>24.3357278805807</v>
      </c>
      <c r="L47" s="0" t="n">
        <v>0.167903284872732</v>
      </c>
      <c r="M47" s="0" t="n">
        <f aca="false">(L47-0.0007)/0.27085</f>
        <v>0.617327985500211</v>
      </c>
    </row>
    <row r="48" customFormat="false" ht="13" hidden="false" customHeight="false" outlineLevel="0" collapsed="false">
      <c r="A48" s="4" t="n">
        <v>36464.0312615741</v>
      </c>
      <c r="B48" s="2" t="n">
        <v>36463</v>
      </c>
      <c r="C48" s="3" t="n">
        <v>13.75</v>
      </c>
      <c r="D48" s="0" t="n">
        <v>-0.575236943415824</v>
      </c>
      <c r="E48" s="0" t="n">
        <f aca="false">(D48+0.001)/-9.8273</f>
        <v>0.0584328293036566</v>
      </c>
      <c r="F48" s="0" t="n">
        <v>-1.25832618316474</v>
      </c>
      <c r="G48" s="0" t="n">
        <f aca="false">(F48+0.0003)/-0.1331</f>
        <v>9.45173691333389</v>
      </c>
      <c r="H48" s="0" t="n">
        <v>-1.20644982839595</v>
      </c>
      <c r="I48" s="0" t="n">
        <f aca="false">(H48+0.0004)/-0.0594</f>
        <v>20.303869164915</v>
      </c>
      <c r="J48" s="0" t="n">
        <v>-1.25711253612717</v>
      </c>
      <c r="K48" s="0" t="n">
        <f aca="false">(J48+0.0005)/-0.0533</f>
        <v>23.5762201900032</v>
      </c>
      <c r="L48" s="0" t="n">
        <v>0.162401144215137</v>
      </c>
      <c r="M48" s="0" t="n">
        <f aca="false">(L48-0.0007)/0.27085</f>
        <v>0.597013639339623</v>
      </c>
    </row>
    <row r="49" customFormat="false" ht="13" hidden="false" customHeight="false" outlineLevel="0" collapsed="false">
      <c r="A49" s="4" t="n">
        <v>36464.0319444445</v>
      </c>
      <c r="B49" s="2" t="n">
        <v>36463</v>
      </c>
      <c r="C49" s="3" t="n">
        <v>13.7666666666667</v>
      </c>
      <c r="D49" s="0" t="n">
        <v>-0.562642415364583</v>
      </c>
      <c r="E49" s="0" t="n">
        <f aca="false">(D49+0.001)/-9.8273</f>
        <v>0.057151243511909</v>
      </c>
      <c r="F49" s="0" t="n">
        <v>-1.23012609649123</v>
      </c>
      <c r="G49" s="0" t="n">
        <f aca="false">(F49+0.0003)/-0.1331</f>
        <v>9.23986548828873</v>
      </c>
      <c r="H49" s="0" t="n">
        <v>-1.18019862481725</v>
      </c>
      <c r="I49" s="0" t="n">
        <f aca="false">(H49+0.0004)/-0.0594</f>
        <v>19.8619297107281</v>
      </c>
      <c r="J49" s="0" t="n">
        <v>-1.23016892817982</v>
      </c>
      <c r="K49" s="0" t="n">
        <f aca="false">(J49+0.0005)/-0.0533</f>
        <v>23.0707115981205</v>
      </c>
      <c r="L49" s="0" t="n">
        <v>0.158144409893549</v>
      </c>
      <c r="M49" s="0" t="n">
        <f aca="false">(L49-0.0007)/0.27085</f>
        <v>0.581297433611036</v>
      </c>
    </row>
    <row r="50" customFormat="false" ht="13" hidden="false" customHeight="false" outlineLevel="0" collapsed="false">
      <c r="A50" s="4" t="n">
        <v>36464.0326388889</v>
      </c>
      <c r="B50" s="2" t="n">
        <v>36463</v>
      </c>
      <c r="C50" s="3" t="n">
        <v>13.7833333333333</v>
      </c>
      <c r="D50" s="0" t="n">
        <v>-0.553247736788344</v>
      </c>
      <c r="E50" s="0" t="n">
        <f aca="false">(D50+0.001)/-9.8273</f>
        <v>0.0561952659212952</v>
      </c>
      <c r="F50" s="0" t="n">
        <v>-1.21151277388649</v>
      </c>
      <c r="G50" s="0" t="n">
        <f aca="false">(F50+0.0003)/-0.1331</f>
        <v>9.10002084061976</v>
      </c>
      <c r="H50" s="0" t="n">
        <v>-1.16265658674569</v>
      </c>
      <c r="I50" s="0" t="n">
        <f aca="false">(H50+0.0004)/-0.0594</f>
        <v>19.5666092044729</v>
      </c>
      <c r="J50" s="0" t="n">
        <v>-1.2115688981681</v>
      </c>
      <c r="K50" s="0" t="n">
        <f aca="false">(J50+0.0005)/-0.0533</f>
        <v>22.7217429299831</v>
      </c>
      <c r="L50" s="0" t="n">
        <v>0.15551512268768</v>
      </c>
      <c r="M50" s="0" t="n">
        <f aca="false">(L50-0.0007)/0.27085</f>
        <v>0.571589893622596</v>
      </c>
    </row>
    <row r="51" customFormat="false" ht="13" hidden="false" customHeight="false" outlineLevel="0" collapsed="false">
      <c r="A51" s="4" t="n">
        <v>36464.0333333333</v>
      </c>
      <c r="B51" s="2" t="n">
        <v>36463</v>
      </c>
      <c r="C51" s="3" t="n">
        <v>13.8</v>
      </c>
      <c r="D51" s="0" t="n">
        <v>-0.543521514720162</v>
      </c>
      <c r="E51" s="0" t="n">
        <f aca="false">(D51+0.001)/-9.8273</f>
        <v>0.0552055513437223</v>
      </c>
      <c r="F51" s="0" t="n">
        <v>-1.19304764742232</v>
      </c>
      <c r="G51" s="0" t="n">
        <f aca="false">(F51+0.0003)/-0.1331</f>
        <v>8.96128961248926</v>
      </c>
      <c r="H51" s="0" t="n">
        <v>-1.14501953125</v>
      </c>
      <c r="I51" s="0" t="n">
        <f aca="false">(H51+0.0004)/-0.0594</f>
        <v>19.2696890782828</v>
      </c>
      <c r="J51" s="0" t="n">
        <v>-1.19288212835452</v>
      </c>
      <c r="K51" s="0" t="n">
        <f aca="false">(J51+0.0005)/-0.0533</f>
        <v>22.3711468734432</v>
      </c>
      <c r="L51" s="0" t="n">
        <v>0.152809444793874</v>
      </c>
      <c r="M51" s="0" t="n">
        <f aca="false">(L51-0.0007)/0.27085</f>
        <v>0.561600313065808</v>
      </c>
    </row>
    <row r="52" customFormat="false" ht="13" hidden="false" customHeight="false" outlineLevel="0" collapsed="false">
      <c r="A52" s="4" t="n">
        <v>36464.0340277778</v>
      </c>
      <c r="B52" s="2" t="n">
        <v>36463</v>
      </c>
      <c r="C52" s="3" t="n">
        <v>13.8166666666667</v>
      </c>
      <c r="D52" s="0" t="n">
        <v>-0.529775509889098</v>
      </c>
      <c r="E52" s="0" t="n">
        <f aca="false">(D52+0.001)/-9.8273</f>
        <v>0.053806794326936</v>
      </c>
      <c r="F52" s="0" t="n">
        <v>-1.16557504938937</v>
      </c>
      <c r="G52" s="0" t="n">
        <f aca="false">(F52+0.0003)/-0.1331</f>
        <v>8.75488391727551</v>
      </c>
      <c r="H52" s="0" t="n">
        <v>-1.11834646641523</v>
      </c>
      <c r="I52" s="0" t="n">
        <f aca="false">(H52+0.0004)/-0.0594</f>
        <v>18.820647582748</v>
      </c>
      <c r="J52" s="0" t="n">
        <v>-1.16466302981322</v>
      </c>
      <c r="K52" s="0" t="n">
        <f aca="false">(J52+0.0005)/-0.0533</f>
        <v>21.8417078764206</v>
      </c>
      <c r="L52" s="0" t="n">
        <v>0.148831071524785</v>
      </c>
      <c r="M52" s="0" t="n">
        <f aca="false">(L52-0.0007)/0.27085</f>
        <v>0.546911838747591</v>
      </c>
    </row>
    <row r="53" customFormat="false" ht="13" hidden="false" customHeight="false" outlineLevel="0" collapsed="false">
      <c r="A53" s="4" t="n">
        <v>36464.0347222222</v>
      </c>
      <c r="B53" s="2" t="n">
        <v>36463</v>
      </c>
      <c r="C53" s="3" t="n">
        <v>13.8333333333333</v>
      </c>
      <c r="D53" s="0" t="n">
        <v>-0.511197020105049</v>
      </c>
      <c r="E53" s="0" t="n">
        <f aca="false">(D53+0.001)/-9.8273</f>
        <v>0.0519162964501999</v>
      </c>
      <c r="F53" s="0" t="n">
        <v>-1.12860555702684</v>
      </c>
      <c r="G53" s="0" t="n">
        <f aca="false">(F53+0.0003)/-0.1331</f>
        <v>8.47712664933764</v>
      </c>
      <c r="H53" s="0" t="n">
        <v>-1.08256366966808</v>
      </c>
      <c r="I53" s="0" t="n">
        <f aca="false">(H53+0.0004)/-0.0594</f>
        <v>18.2182435971057</v>
      </c>
      <c r="J53" s="0" t="n">
        <v>-1.12613656426554</v>
      </c>
      <c r="K53" s="0" t="n">
        <f aca="false">(J53+0.0005)/-0.0533</f>
        <v>21.1188848830308</v>
      </c>
      <c r="L53" s="0" t="n">
        <v>0.143586929235081</v>
      </c>
      <c r="M53" s="0" t="n">
        <f aca="false">(L53-0.0007)/0.27085</f>
        <v>0.527550043326864</v>
      </c>
    </row>
    <row r="54" customFormat="false" ht="13" hidden="false" customHeight="false" outlineLevel="0" collapsed="false">
      <c r="A54" s="4" t="n">
        <v>36464.0354166667</v>
      </c>
      <c r="B54" s="2" t="n">
        <v>36463</v>
      </c>
      <c r="C54" s="3" t="n">
        <v>13.85</v>
      </c>
      <c r="D54" s="0" t="n">
        <v>-0.491976118357168</v>
      </c>
      <c r="E54" s="0" t="n">
        <f aca="false">(D54+0.001)/-9.8273</f>
        <v>0.0499604284347856</v>
      </c>
      <c r="F54" s="0" t="n">
        <v>-1.09317068326271</v>
      </c>
      <c r="G54" s="0" t="n">
        <f aca="false">(F54+0.0003)/-0.1331</f>
        <v>8.21089919806694</v>
      </c>
      <c r="H54" s="0" t="n">
        <v>-1.04792880473164</v>
      </c>
      <c r="I54" s="0" t="n">
        <f aca="false">(H54+0.0004)/-0.0594</f>
        <v>17.6351650628222</v>
      </c>
      <c r="J54" s="0" t="n">
        <v>-1.08808097192797</v>
      </c>
      <c r="K54" s="0" t="n">
        <f aca="false">(J54+0.0005)/-0.0533</f>
        <v>20.4048962838268</v>
      </c>
      <c r="L54" s="0" t="n">
        <v>0.138638598770745</v>
      </c>
      <c r="M54" s="0" t="n">
        <f aca="false">(L54-0.0007)/0.27085</f>
        <v>0.509280408974506</v>
      </c>
    </row>
    <row r="55" customFormat="false" ht="13" hidden="false" customHeight="false" outlineLevel="0" collapsed="false">
      <c r="A55" s="4" t="n">
        <v>36464.0361111111</v>
      </c>
      <c r="B55" s="2" t="n">
        <v>36463</v>
      </c>
      <c r="C55" s="3" t="n">
        <v>13.8666666666667</v>
      </c>
      <c r="D55" s="0" t="n">
        <v>-0.473070737332274</v>
      </c>
      <c r="E55" s="0" t="n">
        <f aca="false">(D55+0.001)/-9.8273</f>
        <v>0.0480366669718309</v>
      </c>
      <c r="F55" s="0" t="n">
        <v>-1.06172206038136</v>
      </c>
      <c r="G55" s="0" t="n">
        <f aca="false">(F55+0.0003)/-0.1331</f>
        <v>7.97462103967964</v>
      </c>
      <c r="H55" s="0" t="n">
        <v>-1.01625948975989</v>
      </c>
      <c r="I55" s="0" t="n">
        <f aca="false">(H55+0.0004)/-0.0594</f>
        <v>17.1020116121194</v>
      </c>
      <c r="J55" s="0" t="n">
        <v>-1.05223230049435</v>
      </c>
      <c r="K55" s="0" t="n">
        <f aca="false">(J55+0.0005)/-0.0533</f>
        <v>19.7323133301004</v>
      </c>
      <c r="L55" s="0" t="n">
        <v>0.134313551046081</v>
      </c>
      <c r="M55" s="0" t="n">
        <f aca="false">(L55-0.0007)/0.27085</f>
        <v>0.493311984663397</v>
      </c>
    </row>
    <row r="56" customFormat="false" ht="13" hidden="false" customHeight="false" outlineLevel="0" collapsed="false">
      <c r="A56" s="4" t="n">
        <v>36464.0368055556</v>
      </c>
      <c r="B56" s="2" t="n">
        <v>36463</v>
      </c>
      <c r="C56" s="3" t="n">
        <v>13.8833333333333</v>
      </c>
      <c r="D56" s="0" t="n">
        <v>-0.451870503398658</v>
      </c>
      <c r="E56" s="0" t="n">
        <f aca="false">(D56+0.001)/-9.8273</f>
        <v>0.0458793873595655</v>
      </c>
      <c r="F56" s="0" t="n">
        <v>-1.02688029661017</v>
      </c>
      <c r="G56" s="0" t="n">
        <f aca="false">(F56+0.0003)/-0.1331</f>
        <v>7.71284971157153</v>
      </c>
      <c r="H56" s="0" t="n">
        <v>-0.981403932733051</v>
      </c>
      <c r="I56" s="0" t="n">
        <f aca="false">(H56+0.0004)/-0.0594</f>
        <v>16.5152177227786</v>
      </c>
      <c r="J56" s="0" t="n">
        <v>-1.01257669050141</v>
      </c>
      <c r="K56" s="0" t="n">
        <f aca="false">(J56+0.0005)/-0.0533</f>
        <v>18.9883056379251</v>
      </c>
      <c r="L56" s="0" t="n">
        <v>0.129308323402189</v>
      </c>
      <c r="M56" s="0" t="n">
        <f aca="false">(L56-0.0007)/0.27085</f>
        <v>0.474832281344615</v>
      </c>
    </row>
    <row r="57" customFormat="false" ht="13" hidden="false" customHeight="false" outlineLevel="0" collapsed="false">
      <c r="A57" s="4" t="n">
        <v>36464.0375</v>
      </c>
      <c r="B57" s="2" t="n">
        <v>36463</v>
      </c>
      <c r="C57" s="3" t="n">
        <v>13.9</v>
      </c>
      <c r="D57" s="0" t="n">
        <v>-0.430051297117761</v>
      </c>
      <c r="E57" s="0" t="n">
        <f aca="false">(D57+0.001)/-9.8273</f>
        <v>0.0436591227618737</v>
      </c>
      <c r="F57" s="0" t="n">
        <v>-0.987155720338983</v>
      </c>
      <c r="G57" s="0" t="n">
        <f aca="false">(F57+0.0003)/-0.1331</f>
        <v>7.41439309045066</v>
      </c>
      <c r="H57" s="0" t="n">
        <v>-0.942617297846045</v>
      </c>
      <c r="I57" s="0" t="n">
        <f aca="false">(H57+0.0004)/-0.0594</f>
        <v>15.8622440714822</v>
      </c>
      <c r="J57" s="0" t="n">
        <v>-0.969431386829096</v>
      </c>
      <c r="K57" s="0" t="n">
        <f aca="false">(J57+0.0005)/-0.0533</f>
        <v>18.1788252688386</v>
      </c>
      <c r="L57" s="0" t="n">
        <v>0.123835849223164</v>
      </c>
      <c r="M57" s="0" t="n">
        <f aca="false">(L57-0.0007)/0.27085</f>
        <v>0.454627466210685</v>
      </c>
    </row>
    <row r="58" customFormat="false" ht="13" hidden="false" customHeight="false" outlineLevel="0" collapsed="false">
      <c r="A58" s="4" t="n">
        <v>36464.0381944444</v>
      </c>
      <c r="B58" s="2" t="n">
        <v>36463</v>
      </c>
      <c r="C58" s="3" t="n">
        <v>13.9166666666667</v>
      </c>
      <c r="D58" s="0" t="n">
        <v>-0.416264851888021</v>
      </c>
      <c r="E58" s="0" t="n">
        <f aca="false">(D58+0.001)/-9.8273</f>
        <v>0.0422562506373084</v>
      </c>
      <c r="F58" s="0" t="n">
        <v>-0.960923936631944</v>
      </c>
      <c r="G58" s="0" t="n">
        <f aca="false">(F58+0.0003)/-0.1331</f>
        <v>7.21730981691919</v>
      </c>
      <c r="H58" s="0" t="n">
        <v>-0.917046440972222</v>
      </c>
      <c r="I58" s="0" t="n">
        <f aca="false">(H58+0.0004)/-0.0594</f>
        <v>15.4317582655256</v>
      </c>
      <c r="J58" s="0" t="n">
        <v>-0.9412841796875</v>
      </c>
      <c r="K58" s="0" t="n">
        <f aca="false">(J58+0.0005)/-0.0533</f>
        <v>17.6507350785647</v>
      </c>
      <c r="L58" s="0" t="n">
        <v>0.120068868001302</v>
      </c>
      <c r="M58" s="0" t="n">
        <f aca="false">(L58-0.0007)/0.27085</f>
        <v>0.440719468345217</v>
      </c>
    </row>
    <row r="59" customFormat="false" ht="13" hidden="false" customHeight="false" outlineLevel="0" collapsed="false">
      <c r="A59" s="4" t="n">
        <v>36464.0388888889</v>
      </c>
      <c r="B59" s="2" t="n">
        <v>36463</v>
      </c>
      <c r="C59" s="3" t="n">
        <v>13.9333333333333</v>
      </c>
      <c r="D59" s="0" t="n">
        <v>-0.404188942774541</v>
      </c>
      <c r="E59" s="0" t="n">
        <f aca="false">(D59+0.001)/-9.8273</f>
        <v>0.0410274381340288</v>
      </c>
      <c r="F59" s="0" t="n">
        <v>-0.93309995144774</v>
      </c>
      <c r="G59" s="0" t="n">
        <f aca="false">(F59+0.0003)/-0.1331</f>
        <v>7.0082640980296</v>
      </c>
      <c r="H59" s="0" t="n">
        <v>-0.89112707450565</v>
      </c>
      <c r="I59" s="0" t="n">
        <f aca="false">(H59+0.0004)/-0.0594</f>
        <v>14.9954052947079</v>
      </c>
      <c r="J59" s="0" t="n">
        <v>-0.913899739583333</v>
      </c>
      <c r="K59" s="0" t="n">
        <f aca="false">(J59+0.0005)/-0.0533</f>
        <v>17.1369557145091</v>
      </c>
      <c r="L59" s="0" t="n">
        <v>0.116245248223429</v>
      </c>
      <c r="M59" s="0" t="n">
        <f aca="false">(L59-0.0007)/0.27085</f>
        <v>0.426602356372269</v>
      </c>
    </row>
    <row r="60" customFormat="false" ht="13" hidden="false" customHeight="false" outlineLevel="0" collapsed="false">
      <c r="A60" s="4" t="n">
        <v>36464.0395833333</v>
      </c>
      <c r="B60" s="2" t="n">
        <v>36463</v>
      </c>
      <c r="C60" s="3" t="n">
        <v>13.95</v>
      </c>
      <c r="D60" s="0" t="n">
        <v>-0.399798718127576</v>
      </c>
      <c r="E60" s="0" t="n">
        <f aca="false">(D60+0.001)/-9.8273</f>
        <v>0.0405807005105752</v>
      </c>
      <c r="F60" s="0" t="n">
        <v>-0.92049064217033</v>
      </c>
      <c r="G60" s="0" t="n">
        <f aca="false">(F60+0.0003)/-0.1331</f>
        <v>6.91352849113697</v>
      </c>
      <c r="H60" s="0" t="n">
        <v>-0.879429408482143</v>
      </c>
      <c r="I60" s="0" t="n">
        <f aca="false">(H60+0.0004)/-0.0594</f>
        <v>14.7984748902718</v>
      </c>
      <c r="J60" s="0" t="n">
        <v>-0.903132512019231</v>
      </c>
      <c r="K60" s="0" t="n">
        <f aca="false">(J60+0.0005)/-0.0533</f>
        <v>16.9349439403233</v>
      </c>
      <c r="L60" s="0" t="n">
        <v>0.114270723783053</v>
      </c>
      <c r="M60" s="0" t="n">
        <f aca="false">(L60-0.0007)/0.27085</f>
        <v>0.419312253214152</v>
      </c>
    </row>
    <row r="61" customFormat="false" ht="13" hidden="false" customHeight="false" outlineLevel="0" collapsed="false">
      <c r="A61" s="4" t="n">
        <v>36464.0402893519</v>
      </c>
      <c r="B61" s="2" t="n">
        <v>36463</v>
      </c>
      <c r="C61" s="3" t="n">
        <v>13.9666666666667</v>
      </c>
      <c r="D61" s="0" t="n">
        <v>-0.397339714898004</v>
      </c>
      <c r="E61" s="0" t="n">
        <f aca="false">(D61+0.001)/-9.8273</f>
        <v>0.0403304788597076</v>
      </c>
      <c r="F61" s="0" t="n">
        <v>-0.912733289930556</v>
      </c>
      <c r="G61" s="0" t="n">
        <f aca="false">(F61+0.0003)/-0.1331</f>
        <v>6.85524635560147</v>
      </c>
      <c r="H61" s="0" t="n">
        <v>-0.87255859375</v>
      </c>
      <c r="I61" s="0" t="n">
        <f aca="false">(H61+0.0004)/-0.0594</f>
        <v>14.6828046085859</v>
      </c>
      <c r="J61" s="0" t="n">
        <v>-0.896959092881944</v>
      </c>
      <c r="K61" s="0" t="n">
        <f aca="false">(J61+0.0005)/-0.0533</f>
        <v>16.8191199414999</v>
      </c>
      <c r="L61" s="0" t="n">
        <v>0.113004896375868</v>
      </c>
      <c r="M61" s="0" t="n">
        <f aca="false">(L61-0.0007)/0.27085</f>
        <v>0.414638716543725</v>
      </c>
    </row>
    <row r="62" customFormat="false" ht="13" hidden="false" customHeight="false" outlineLevel="0" collapsed="false">
      <c r="A62" s="4" t="n">
        <v>36464.0409837963</v>
      </c>
      <c r="B62" s="2" t="n">
        <v>36463</v>
      </c>
      <c r="C62" s="3" t="n">
        <v>13.9833333333333</v>
      </c>
      <c r="D62" s="0" t="n">
        <v>-0.397093878851997</v>
      </c>
      <c r="E62" s="0" t="n">
        <f aca="false">(D62+0.001)/-9.8273</f>
        <v>0.0403054632352729</v>
      </c>
      <c r="F62" s="0" t="n">
        <v>-0.909803602430556</v>
      </c>
      <c r="G62" s="0" t="n">
        <f aca="false">(F62+0.0003)/-0.1331</f>
        <v>6.83323517979381</v>
      </c>
      <c r="H62" s="0" t="n">
        <v>-0.870700412326389</v>
      </c>
      <c r="I62" s="0" t="n">
        <f aca="false">(H62+0.0004)/-0.0594</f>
        <v>14.6515220930369</v>
      </c>
      <c r="J62" s="0" t="n">
        <v>-0.895168728298611</v>
      </c>
      <c r="K62" s="0" t="n">
        <f aca="false">(J62+0.0005)/-0.0533</f>
        <v>16.7855296116062</v>
      </c>
      <c r="L62" s="0" t="n">
        <v>0.112456427680122</v>
      </c>
      <c r="M62" s="0" t="n">
        <f aca="false">(L62-0.0007)/0.27085</f>
        <v>0.412613725974237</v>
      </c>
    </row>
    <row r="63" customFormat="false" ht="13" hidden="false" customHeight="false" outlineLevel="0" collapsed="false">
      <c r="A63" s="4" t="n">
        <v>36464.0416782407</v>
      </c>
      <c r="B63" s="2" t="n">
        <v>36463</v>
      </c>
      <c r="C63" s="3" t="n">
        <v>14</v>
      </c>
      <c r="D63" s="0" t="n">
        <v>-0.402389526367188</v>
      </c>
      <c r="E63" s="0" t="n">
        <f aca="false">(D63+0.001)/-9.8273</f>
        <v>0.0408443342899055</v>
      </c>
      <c r="F63" s="0" t="n">
        <v>-0.9195556640625</v>
      </c>
      <c r="G63" s="0" t="n">
        <f aca="false">(F63+0.0003)/-0.1331</f>
        <v>6.90650386222765</v>
      </c>
      <c r="H63" s="0" t="n">
        <v>-0.880276150173611</v>
      </c>
      <c r="I63" s="0" t="n">
        <f aca="false">(H63+0.0004)/-0.0594</f>
        <v>14.8127298009025</v>
      </c>
      <c r="J63" s="0" t="n">
        <v>-0.905693901909722</v>
      </c>
      <c r="K63" s="0" t="n">
        <f aca="false">(J63+0.0005)/-0.0533</f>
        <v>16.9830000358297</v>
      </c>
      <c r="L63" s="0" t="n">
        <v>0.113632202148438</v>
      </c>
      <c r="M63" s="0" t="n">
        <f aca="false">(L63-0.0007)/0.27085</f>
        <v>0.416954779946236</v>
      </c>
    </row>
    <row r="64" customFormat="false" ht="13" hidden="false" customHeight="false" outlineLevel="0" collapsed="false">
      <c r="A64" s="4" t="n">
        <v>36464.0423611111</v>
      </c>
      <c r="B64" s="2" t="n">
        <v>36463</v>
      </c>
      <c r="C64" s="3" t="n">
        <v>14.0166666666667</v>
      </c>
      <c r="D64" s="0" t="n">
        <v>-0.412185582737465</v>
      </c>
      <c r="E64" s="0" t="n">
        <f aca="false">(D64+0.001)/-9.8273</f>
        <v>0.0418411550209585</v>
      </c>
      <c r="F64" s="0" t="n">
        <v>-0.93847932115113</v>
      </c>
      <c r="G64" s="0" t="n">
        <f aca="false">(F64+0.0003)/-0.1331</f>
        <v>7.04868009880639</v>
      </c>
      <c r="H64" s="0" t="n">
        <v>-0.898478879766949</v>
      </c>
      <c r="I64" s="0" t="n">
        <f aca="false">(H64+0.0004)/-0.0594</f>
        <v>15.1191730600496</v>
      </c>
      <c r="J64" s="0" t="n">
        <v>-0.924644685734463</v>
      </c>
      <c r="K64" s="0" t="n">
        <f aca="false">(J64+0.0005)/-0.0533</f>
        <v>17.338549450928</v>
      </c>
      <c r="L64" s="0" t="n">
        <v>0.116205592613436</v>
      </c>
      <c r="M64" s="0" t="n">
        <f aca="false">(L64-0.0007)/0.27085</f>
        <v>0.4264559446684</v>
      </c>
    </row>
    <row r="65" customFormat="false" ht="13" hidden="false" customHeight="false" outlineLevel="0" collapsed="false">
      <c r="A65" s="4" t="n">
        <v>36464.0430555556</v>
      </c>
      <c r="B65" s="2" t="n">
        <v>36463</v>
      </c>
      <c r="C65" s="3" t="n">
        <v>14.0333333333333</v>
      </c>
      <c r="D65" s="0" t="n">
        <v>-0.424238416883681</v>
      </c>
      <c r="E65" s="0" t="n">
        <f aca="false">(D65+0.001)/-9.8273</f>
        <v>0.0430676194767313</v>
      </c>
      <c r="F65" s="0" t="n">
        <v>-0.962049696180556</v>
      </c>
      <c r="G65" s="0" t="n">
        <f aca="false">(F65+0.0003)/-0.1331</f>
        <v>7.22576781503047</v>
      </c>
      <c r="H65" s="0" t="n">
        <v>-0.921359592013889</v>
      </c>
      <c r="I65" s="0" t="n">
        <f aca="false">(H65+0.0004)/-0.0594</f>
        <v>15.5043702359241</v>
      </c>
      <c r="J65" s="0" t="n">
        <v>-0.948310004340278</v>
      </c>
      <c r="K65" s="0" t="n">
        <f aca="false">(J65+0.0005)/-0.0533</f>
        <v>17.7825516761778</v>
      </c>
      <c r="L65" s="0" t="n">
        <v>0.119139777289497</v>
      </c>
      <c r="M65" s="0" t="n">
        <f aca="false">(L65-0.0007)/0.27085</f>
        <v>0.437289190657179</v>
      </c>
    </row>
    <row r="66" customFormat="false" ht="13" hidden="false" customHeight="false" outlineLevel="0" collapsed="false">
      <c r="A66" s="4" t="n">
        <v>36464.04375</v>
      </c>
      <c r="B66" s="2" t="n">
        <v>36463</v>
      </c>
      <c r="C66" s="3" t="n">
        <v>14.05</v>
      </c>
      <c r="D66" s="0" t="n">
        <v>-0.43199700824285</v>
      </c>
      <c r="E66" s="0" t="n">
        <f aca="false">(D66+0.001)/-9.8273</f>
        <v>0.0438571131687086</v>
      </c>
      <c r="F66" s="0" t="n">
        <v>-0.97657629325565</v>
      </c>
      <c r="G66" s="0" t="n">
        <f aca="false">(F66+0.0003)/-0.1331</f>
        <v>7.33490828892299</v>
      </c>
      <c r="H66" s="0" t="n">
        <v>-0.93504480049435</v>
      </c>
      <c r="I66" s="0" t="n">
        <f aca="false">(H66+0.0004)/-0.0594</f>
        <v>15.7347609510833</v>
      </c>
      <c r="J66" s="0" t="n">
        <v>-0.962548552259887</v>
      </c>
      <c r="K66" s="0" t="n">
        <f aca="false">(J66+0.0005)/-0.0533</f>
        <v>18.0496914120054</v>
      </c>
      <c r="L66" s="0" t="n">
        <v>0.12097719698976</v>
      </c>
      <c r="M66" s="0" t="n">
        <f aca="false">(L66-0.0007)/0.27085</f>
        <v>0.444073092079601</v>
      </c>
    </row>
    <row r="67" customFormat="false" ht="13" hidden="false" customHeight="false" outlineLevel="0" collapsed="false">
      <c r="A67" s="4" t="n">
        <v>36464.0444444444</v>
      </c>
      <c r="B67" s="2" t="n">
        <v>36463</v>
      </c>
      <c r="C67" s="3" t="n">
        <v>14.0666666666667</v>
      </c>
      <c r="D67" s="0" t="n">
        <v>-0.431808213056144</v>
      </c>
      <c r="E67" s="0" t="n">
        <f aca="false">(D67+0.001)/-9.8273</f>
        <v>0.0438379018709253</v>
      </c>
      <c r="F67" s="0" t="n">
        <v>-0.976355601165254</v>
      </c>
      <c r="G67" s="0" t="n">
        <f aca="false">(F67+0.0003)/-0.1331</f>
        <v>7.33325019658343</v>
      </c>
      <c r="H67" s="0" t="n">
        <v>-0.934534450035311</v>
      </c>
      <c r="I67" s="0" t="n">
        <f aca="false">(H67+0.0004)/-0.0594</f>
        <v>15.7261691925137</v>
      </c>
      <c r="J67" s="0" t="n">
        <v>-0.961500264830508</v>
      </c>
      <c r="K67" s="0" t="n">
        <f aca="false">(J67+0.0005)/-0.0533</f>
        <v>18.0300237304035</v>
      </c>
      <c r="L67" s="0" t="n">
        <v>0.12107719809322</v>
      </c>
      <c r="M67" s="0" t="n">
        <f aca="false">(L67-0.0007)/0.27085</f>
        <v>0.4444423042024</v>
      </c>
    </row>
    <row r="68" customFormat="false" ht="13" hidden="false" customHeight="false" outlineLevel="0" collapsed="false">
      <c r="A68" s="4" t="n">
        <v>36464.0451388889</v>
      </c>
      <c r="B68" s="2" t="n">
        <v>36463</v>
      </c>
      <c r="C68" s="3" t="n">
        <v>14.0833333333333</v>
      </c>
      <c r="D68" s="0" t="n">
        <v>-0.42928663350768</v>
      </c>
      <c r="E68" s="0" t="n">
        <f aca="false">(D68+0.001)/-9.8273</f>
        <v>0.0435813126197104</v>
      </c>
      <c r="F68" s="0" t="n">
        <v>-0.972865907485876</v>
      </c>
      <c r="G68" s="0" t="n">
        <f aca="false">(F68+0.0003)/-0.1331</f>
        <v>7.30703161146413</v>
      </c>
      <c r="H68" s="0" t="n">
        <v>-0.930796477754237</v>
      </c>
      <c r="I68" s="0" t="n">
        <f aca="false">(H68+0.0004)/-0.0594</f>
        <v>15.6632403662329</v>
      </c>
      <c r="J68" s="0" t="n">
        <v>-0.95750022069209</v>
      </c>
      <c r="K68" s="0" t="n">
        <f aca="false">(J68+0.0005)/-0.0533</f>
        <v>17.9549759979754</v>
      </c>
      <c r="L68" s="0" t="n">
        <v>0.120435811705509</v>
      </c>
      <c r="M68" s="0" t="n">
        <f aca="false">(L68-0.0007)/0.27085</f>
        <v>0.442074254035477</v>
      </c>
    </row>
    <row r="69" customFormat="false" ht="13" hidden="false" customHeight="false" outlineLevel="0" collapsed="false">
      <c r="A69" s="4" t="n">
        <v>36464.0458449074</v>
      </c>
      <c r="B69" s="2" t="n">
        <v>36463</v>
      </c>
      <c r="C69" s="3" t="n">
        <v>14.1</v>
      </c>
      <c r="D69" s="0" t="n">
        <v>-0.432603624131944</v>
      </c>
      <c r="E69" s="0" t="n">
        <f aca="false">(D69+0.001)/-9.8273</f>
        <v>0.0439188407937016</v>
      </c>
      <c r="F69" s="0" t="n">
        <v>-0.985161675347222</v>
      </c>
      <c r="G69" s="0" t="n">
        <f aca="false">(F69+0.0003)/-0.1331</f>
        <v>7.39941153529092</v>
      </c>
      <c r="H69" s="0" t="n">
        <v>-0.941704644097222</v>
      </c>
      <c r="I69" s="0" t="n">
        <f aca="false">(H69+0.0004)/-0.0594</f>
        <v>15.8468795302563</v>
      </c>
      <c r="J69" s="0" t="n">
        <v>-0.968044704861111</v>
      </c>
      <c r="K69" s="0" t="n">
        <f aca="false">(J69+0.0005)/-0.0533</f>
        <v>18.1528087215968</v>
      </c>
      <c r="L69" s="0" t="n">
        <v>0.121691385904948</v>
      </c>
      <c r="M69" s="0" t="n">
        <f aca="false">(L69-0.0007)/0.27085</f>
        <v>0.446709935037652</v>
      </c>
    </row>
    <row r="70" customFormat="false" ht="13" hidden="false" customHeight="false" outlineLevel="0" collapsed="false">
      <c r="A70" s="4" t="n">
        <v>36464.0465277778</v>
      </c>
      <c r="B70" s="2" t="n">
        <v>36463</v>
      </c>
      <c r="C70" s="3" t="n">
        <v>14.1166666666667</v>
      </c>
      <c r="D70" s="0" t="n">
        <v>-0.438089316847634</v>
      </c>
      <c r="E70" s="0" t="n">
        <f aca="false">(D70+0.001)/-9.8273</f>
        <v>0.0444770503442079</v>
      </c>
      <c r="F70" s="0" t="n">
        <v>-1.00387314618644</v>
      </c>
      <c r="G70" s="0" t="n">
        <f aca="false">(F70+0.0003)/-0.1331</f>
        <v>7.53999358517235</v>
      </c>
      <c r="H70" s="0" t="n">
        <v>-0.958741613700565</v>
      </c>
      <c r="I70" s="0" t="n">
        <f aca="false">(H70+0.0004)/-0.0594</f>
        <v>16.1336972003462</v>
      </c>
      <c r="J70" s="0" t="n">
        <v>-0.983997064795198</v>
      </c>
      <c r="K70" s="0" t="n">
        <f aca="false">(J70+0.0005)/-0.0533</f>
        <v>18.4521025289906</v>
      </c>
      <c r="L70" s="0" t="n">
        <v>0.123803952319474</v>
      </c>
      <c r="M70" s="0" t="n">
        <f aca="false">(L70-0.0007)/0.27085</f>
        <v>0.454509700274964</v>
      </c>
    </row>
    <row r="71" customFormat="false" ht="13" hidden="false" customHeight="false" outlineLevel="0" collapsed="false">
      <c r="A71" s="4" t="n">
        <v>36464.0472222222</v>
      </c>
      <c r="B71" s="2" t="n">
        <v>36463</v>
      </c>
      <c r="C71" s="3" t="n">
        <v>14.1333333333333</v>
      </c>
      <c r="D71" s="0" t="n">
        <v>-0.441417801851607</v>
      </c>
      <c r="E71" s="0" t="n">
        <f aca="false">(D71+0.001)/-9.8273</f>
        <v>0.0448157481558116</v>
      </c>
      <c r="F71" s="0" t="n">
        <v>-1.01523878884181</v>
      </c>
      <c r="G71" s="0" t="n">
        <f aca="false">(F71+0.0003)/-0.1331</f>
        <v>7.62538534065973</v>
      </c>
      <c r="H71" s="0" t="n">
        <v>-0.968796897069209</v>
      </c>
      <c r="I71" s="0" t="n">
        <f aca="false">(H71+0.0004)/-0.0594</f>
        <v>16.3029780651382</v>
      </c>
      <c r="J71" s="0" t="n">
        <v>-0.992879921433616</v>
      </c>
      <c r="K71" s="0" t="n">
        <f aca="false">(J71+0.0005)/-0.0533</f>
        <v>18.6187602520378</v>
      </c>
      <c r="L71" s="0" t="n">
        <v>0.125103104585982</v>
      </c>
      <c r="M71" s="0" t="n">
        <f aca="false">(L71-0.0007)/0.27085</f>
        <v>0.459306275008241</v>
      </c>
    </row>
    <row r="72" customFormat="false" ht="13" hidden="false" customHeight="false" outlineLevel="0" collapsed="false">
      <c r="A72" s="4" t="n">
        <v>36464.0479166667</v>
      </c>
      <c r="B72" s="2" t="n">
        <v>36463</v>
      </c>
      <c r="C72" s="3" t="n">
        <v>14.15</v>
      </c>
      <c r="D72" s="0" t="n">
        <v>-0.442305742684057</v>
      </c>
      <c r="E72" s="0" t="n">
        <f aca="false">(D72+0.001)/-9.8273</f>
        <v>0.0449061026613675</v>
      </c>
      <c r="F72" s="0" t="n">
        <v>-1.01871468926554</v>
      </c>
      <c r="G72" s="0" t="n">
        <f aca="false">(F72+0.0003)/-0.1331</f>
        <v>7.65150029500782</v>
      </c>
      <c r="H72" s="0" t="n">
        <v>-0.971748653778249</v>
      </c>
      <c r="I72" s="0" t="n">
        <f aca="false">(H72+0.0004)/-0.0594</f>
        <v>16.3526709390278</v>
      </c>
      <c r="J72" s="0" t="n">
        <v>-0.994769597457627</v>
      </c>
      <c r="K72" s="0" t="n">
        <f aca="false">(J72+0.0005)/-0.0533</f>
        <v>18.654213835978</v>
      </c>
      <c r="L72" s="0" t="n">
        <v>0.125121208234022</v>
      </c>
      <c r="M72" s="0" t="n">
        <f aca="false">(L72-0.0007)/0.27085</f>
        <v>0.459373115133919</v>
      </c>
    </row>
    <row r="73" customFormat="false" ht="13" hidden="false" customHeight="false" outlineLevel="0" collapsed="false">
      <c r="A73" s="4" t="n">
        <v>36464.0486111111</v>
      </c>
      <c r="B73" s="2" t="n">
        <v>36463</v>
      </c>
      <c r="C73" s="3" t="n">
        <v>14.1666666666667</v>
      </c>
      <c r="D73" s="0" t="n">
        <v>-0.444043692895922</v>
      </c>
      <c r="E73" s="0" t="n">
        <f aca="false">(D73+0.001)/-9.8273</f>
        <v>0.0450829518683588</v>
      </c>
      <c r="F73" s="0" t="n">
        <v>-1.02505958686441</v>
      </c>
      <c r="G73" s="0" t="n">
        <f aca="false">(F73+0.0003)/-0.1331</f>
        <v>7.69917044977017</v>
      </c>
      <c r="H73" s="0" t="n">
        <v>-0.977624580685028</v>
      </c>
      <c r="I73" s="0" t="n">
        <f aca="false">(H73+0.0004)/-0.0594</f>
        <v>16.4515922674247</v>
      </c>
      <c r="J73" s="0" t="n">
        <v>-1.00003862111582</v>
      </c>
      <c r="K73" s="0" t="n">
        <f aca="false">(J73+0.0005)/-0.0533</f>
        <v>18.7530698145557</v>
      </c>
      <c r="L73" s="0" t="n">
        <v>0.125736732267391</v>
      </c>
      <c r="M73" s="0" t="n">
        <f aca="false">(L73-0.0007)/0.27085</f>
        <v>0.461645679407019</v>
      </c>
    </row>
    <row r="74" customFormat="false" ht="13" hidden="false" customHeight="false" outlineLevel="0" collapsed="false">
      <c r="A74" s="4" t="n">
        <v>36464.0493055556</v>
      </c>
      <c r="B74" s="2" t="n">
        <v>36463</v>
      </c>
      <c r="C74" s="3" t="n">
        <v>14.1833333333333</v>
      </c>
      <c r="D74" s="0" t="n">
        <v>-0.443514376710364</v>
      </c>
      <c r="E74" s="0" t="n">
        <f aca="false">(D74+0.001)/-9.8273</f>
        <v>0.0450290900563089</v>
      </c>
      <c r="F74" s="0" t="n">
        <v>-1.02744582009181</v>
      </c>
      <c r="G74" s="0" t="n">
        <f aca="false">(F74+0.0003)/-0.1331</f>
        <v>7.71709857319166</v>
      </c>
      <c r="H74" s="0" t="n">
        <v>-0.979652189265537</v>
      </c>
      <c r="I74" s="0" t="n">
        <f aca="false">(H74+0.0004)/-0.0594</f>
        <v>16.4857270920124</v>
      </c>
      <c r="J74" s="0" t="n">
        <v>-1.00099035575565</v>
      </c>
      <c r="K74" s="0" t="n">
        <f aca="false">(J74+0.0005)/-0.0533</f>
        <v>18.7709259991679</v>
      </c>
      <c r="L74" s="0" t="n">
        <v>0.125828974664548</v>
      </c>
      <c r="M74" s="0" t="n">
        <f aca="false">(L74-0.0007)/0.27085</f>
        <v>0.461986245761669</v>
      </c>
    </row>
    <row r="75" customFormat="false" ht="13" hidden="false" customHeight="false" outlineLevel="0" collapsed="false">
      <c r="A75" s="4" t="n">
        <v>36464.05</v>
      </c>
      <c r="B75" s="2" t="n">
        <v>36463</v>
      </c>
      <c r="C75" s="3" t="n">
        <v>14.2</v>
      </c>
      <c r="D75" s="0" t="n">
        <v>-0.436177571614583</v>
      </c>
      <c r="E75" s="0" t="n">
        <f aca="false">(D75+0.001)/-9.8273</f>
        <v>0.0442825162165176</v>
      </c>
      <c r="F75" s="0" t="n">
        <v>-1.01319715711806</v>
      </c>
      <c r="G75" s="0" t="n">
        <f aca="false">(F75+0.0003)/-0.1331</f>
        <v>7.6100462593393</v>
      </c>
      <c r="H75" s="0" t="n">
        <v>-0.966281467013889</v>
      </c>
      <c r="I75" s="0" t="n">
        <f aca="false">(H75+0.0004)/-0.0594</f>
        <v>16.2606307578096</v>
      </c>
      <c r="J75" s="0" t="n">
        <v>-0.986992730034722</v>
      </c>
      <c r="K75" s="0" t="n">
        <f aca="false">(J75+0.0005)/-0.0533</f>
        <v>18.5083063796383</v>
      </c>
      <c r="L75" s="0" t="n">
        <v>0.123553805881076</v>
      </c>
      <c r="M75" s="0" t="n">
        <f aca="false">(L75-0.0007)/0.27085</f>
        <v>0.453586139490774</v>
      </c>
    </row>
    <row r="76" customFormat="false" ht="13" hidden="false" customHeight="false" outlineLevel="0" collapsed="false">
      <c r="A76" s="4" t="n">
        <v>36464.0506944444</v>
      </c>
      <c r="B76" s="2" t="n">
        <v>36463</v>
      </c>
      <c r="C76" s="3" t="n">
        <v>14.2166666666667</v>
      </c>
      <c r="D76" s="0" t="n">
        <v>-0.423127082781603</v>
      </c>
      <c r="E76" s="0" t="n">
        <f aca="false">(D76+0.001)/-9.8273</f>
        <v>0.0429545330641787</v>
      </c>
      <c r="F76" s="0" t="n">
        <v>-0.983803959216102</v>
      </c>
      <c r="G76" s="0" t="n">
        <f aca="false">(F76+0.0003)/-0.1331</f>
        <v>7.38921081304359</v>
      </c>
      <c r="H76" s="0" t="n">
        <v>-0.938865532309322</v>
      </c>
      <c r="I76" s="0" t="n">
        <f aca="false">(H76+0.0004)/-0.0594</f>
        <v>15.7990830355105</v>
      </c>
      <c r="J76" s="0" t="n">
        <v>-0.958948512535311</v>
      </c>
      <c r="K76" s="0" t="n">
        <f aca="false">(J76+0.0005)/-0.0533</f>
        <v>17.9821484528201</v>
      </c>
      <c r="L76" s="0" t="n">
        <v>0.119479766673287</v>
      </c>
      <c r="M76" s="0" t="n">
        <f aca="false">(L76-0.0007)/0.27085</f>
        <v>0.438544458826978</v>
      </c>
    </row>
    <row r="77" customFormat="false" ht="13" hidden="false" customHeight="false" outlineLevel="0" collapsed="false">
      <c r="A77" s="4" t="n">
        <v>36464.0513888889</v>
      </c>
      <c r="B77" s="2" t="n">
        <v>36463</v>
      </c>
      <c r="C77" s="3" t="n">
        <v>14.2333333333333</v>
      </c>
      <c r="D77" s="0" t="n">
        <v>-0.410176708711592</v>
      </c>
      <c r="E77" s="0" t="n">
        <f aca="false">(D77+0.001)/-9.8273</f>
        <v>0.0416367373247578</v>
      </c>
      <c r="F77" s="0" t="n">
        <v>-0.954098834671788</v>
      </c>
      <c r="G77" s="0" t="n">
        <f aca="false">(F77+0.0003)/-0.1331</f>
        <v>7.16603181571591</v>
      </c>
      <c r="H77" s="0" t="n">
        <v>-0.911271931738827</v>
      </c>
      <c r="I77" s="0" t="n">
        <f aca="false">(H77+0.0004)/-0.0594</f>
        <v>15.3345443053675</v>
      </c>
      <c r="J77" s="0" t="n">
        <v>-0.930462203212291</v>
      </c>
      <c r="K77" s="0" t="n">
        <f aca="false">(J77+0.0005)/-0.0533</f>
        <v>17.4476961203056</v>
      </c>
      <c r="L77" s="0" t="n">
        <v>0.11547749268942</v>
      </c>
      <c r="M77" s="0" t="n">
        <f aca="false">(L77-0.0007)/0.27085</f>
        <v>0.423767741146096</v>
      </c>
    </row>
    <row r="78" customFormat="false" ht="13" hidden="false" customHeight="false" outlineLevel="0" collapsed="false">
      <c r="A78" s="4" t="n">
        <v>36464.0520833333</v>
      </c>
      <c r="B78" s="2" t="n">
        <v>36463</v>
      </c>
      <c r="C78" s="3" t="n">
        <v>14.25</v>
      </c>
      <c r="D78" s="0" t="n">
        <v>-0.39556884765625</v>
      </c>
      <c r="E78" s="0" t="n">
        <f aca="false">(D78+0.001)/-9.8273</f>
        <v>0.0401502801030039</v>
      </c>
      <c r="F78" s="0" t="n">
        <v>-0.918280707465278</v>
      </c>
      <c r="G78" s="0" t="n">
        <f aca="false">(F78+0.0003)/-0.1331</f>
        <v>6.89692492460765</v>
      </c>
      <c r="H78" s="0" t="n">
        <v>-0.878024631076389</v>
      </c>
      <c r="I78" s="0" t="n">
        <f aca="false">(H78+0.0004)/-0.0594</f>
        <v>14.7748254389964</v>
      </c>
      <c r="J78" s="0" t="n">
        <v>-0.896687825520833</v>
      </c>
      <c r="K78" s="0" t="n">
        <f aca="false">(J78+0.0005)/-0.0533</f>
        <v>16.8140304975766</v>
      </c>
      <c r="L78" s="0" t="n">
        <v>0.110677083333333</v>
      </c>
      <c r="M78" s="0" t="n">
        <f aca="false">(L78-0.0007)/0.27085</f>
        <v>0.406044243431172</v>
      </c>
    </row>
    <row r="79" customFormat="false" ht="13" hidden="false" customHeight="false" outlineLevel="0" collapsed="false">
      <c r="A79" s="4" t="n">
        <v>36464.0527777778</v>
      </c>
      <c r="B79" s="2" t="n">
        <v>36463</v>
      </c>
      <c r="C79" s="3" t="n">
        <v>14.2666666666667</v>
      </c>
      <c r="D79" s="0" t="n">
        <v>-0.384866282426191</v>
      </c>
      <c r="E79" s="0" t="n">
        <f aca="false">(D79+0.001)/-9.8273</f>
        <v>0.0390612154331496</v>
      </c>
      <c r="F79" s="0" t="n">
        <v>-0.89173374913674</v>
      </c>
      <c r="G79" s="0" t="n">
        <f aca="false">(F79+0.0003)/-0.1331</f>
        <v>6.69747369749617</v>
      </c>
      <c r="H79" s="0" t="n">
        <v>-0.853440089779006</v>
      </c>
      <c r="I79" s="0" t="n">
        <f aca="false">(H79+0.0004)/-0.0594</f>
        <v>14.3609442723738</v>
      </c>
      <c r="J79" s="0" t="n">
        <v>-0.871689938708564</v>
      </c>
      <c r="K79" s="0" t="n">
        <f aca="false">(J79+0.0005)/-0.0533</f>
        <v>16.345026992656</v>
      </c>
      <c r="L79" s="0" t="n">
        <v>0.107138617921271</v>
      </c>
      <c r="M79" s="0" t="n">
        <f aca="false">(L79-0.0007)/0.27085</f>
        <v>0.392979944328119</v>
      </c>
    </row>
    <row r="80" customFormat="false" ht="13" hidden="false" customHeight="false" outlineLevel="0" collapsed="false">
      <c r="A80" s="4" t="n">
        <v>36464.0534837963</v>
      </c>
      <c r="B80" s="2" t="n">
        <v>36463</v>
      </c>
      <c r="C80" s="3" t="n">
        <v>14.2833333333333</v>
      </c>
      <c r="D80" s="0" t="n">
        <v>-0.378666133671017</v>
      </c>
      <c r="E80" s="0" t="n">
        <f aca="false">(D80+0.001)/-9.8273</f>
        <v>0.0384303047297851</v>
      </c>
      <c r="F80" s="0" t="n">
        <v>-0.87654532967033</v>
      </c>
      <c r="G80" s="0" t="n">
        <f aca="false">(F80+0.0003)/-0.1331</f>
        <v>6.58336085402202</v>
      </c>
      <c r="H80" s="0" t="n">
        <v>-0.839682778159341</v>
      </c>
      <c r="I80" s="0" t="n">
        <f aca="false">(H80+0.0004)/-0.0594</f>
        <v>14.1293396996522</v>
      </c>
      <c r="J80" s="0" t="n">
        <v>-0.858167711195055</v>
      </c>
      <c r="K80" s="0" t="n">
        <f aca="false">(J80+0.0005)/-0.0533</f>
        <v>16.0913266640723</v>
      </c>
      <c r="L80" s="0" t="n">
        <v>0.104770031604138</v>
      </c>
      <c r="M80" s="0" t="n">
        <f aca="false">(L80-0.0007)/0.27085</f>
        <v>0.384234933004017</v>
      </c>
    </row>
    <row r="81" customFormat="false" ht="13" hidden="false" customHeight="false" outlineLevel="0" collapsed="false">
      <c r="A81" s="4" t="n">
        <v>36464.0541666667</v>
      </c>
      <c r="B81" s="2" t="n">
        <v>36463</v>
      </c>
      <c r="C81" s="3" t="n">
        <v>14.3</v>
      </c>
      <c r="D81" s="0" t="n">
        <v>-0.378508835696103</v>
      </c>
      <c r="E81" s="0" t="n">
        <f aca="false">(D81+0.001)/-9.8273</f>
        <v>0.038414298504788</v>
      </c>
      <c r="F81" s="0" t="n">
        <v>-0.875545887464888</v>
      </c>
      <c r="G81" s="0" t="n">
        <f aca="false">(F81+0.0003)/-0.1331</f>
        <v>6.57585189680607</v>
      </c>
      <c r="H81" s="0" t="n">
        <v>-0.839171677492978</v>
      </c>
      <c r="I81" s="0" t="n">
        <f aca="false">(H81+0.0004)/-0.0594</f>
        <v>14.1207353113296</v>
      </c>
      <c r="J81" s="0" t="n">
        <v>-0.858318886060393</v>
      </c>
      <c r="K81" s="0" t="n">
        <f aca="false">(J81+0.0005)/-0.0533</f>
        <v>16.0941629654858</v>
      </c>
      <c r="L81" s="0" t="n">
        <v>0.104319540302405</v>
      </c>
      <c r="M81" s="0" t="n">
        <f aca="false">(L81-0.0007)/0.27085</f>
        <v>0.382571682859166</v>
      </c>
    </row>
    <row r="82" customFormat="false" ht="13" hidden="false" customHeight="false" outlineLevel="0" collapsed="false">
      <c r="A82" s="4" t="n">
        <v>36464.0548611111</v>
      </c>
      <c r="B82" s="2" t="n">
        <v>36463</v>
      </c>
      <c r="C82" s="3" t="n">
        <v>14.3166666666667</v>
      </c>
      <c r="D82" s="0" t="n">
        <v>-0.379762754335508</v>
      </c>
      <c r="E82" s="0" t="n">
        <f aca="false">(D82+0.001)/-9.8273</f>
        <v>0.0385418939419279</v>
      </c>
      <c r="F82" s="0" t="n">
        <v>-0.87519048334478</v>
      </c>
      <c r="G82" s="0" t="n">
        <f aca="false">(F82+0.0003)/-0.1331</f>
        <v>6.57318169304869</v>
      </c>
      <c r="H82" s="0" t="n">
        <v>-0.840273008241758</v>
      </c>
      <c r="I82" s="0" t="n">
        <f aca="false">(H82+0.0004)/-0.0594</f>
        <v>14.1392762330262</v>
      </c>
      <c r="J82" s="0" t="n">
        <v>-0.860354245364011</v>
      </c>
      <c r="K82" s="0" t="n">
        <f aca="false">(J82+0.0005)/-0.0533</f>
        <v>16.1323498192122</v>
      </c>
      <c r="L82" s="0" t="n">
        <v>0.103853665865385</v>
      </c>
      <c r="M82" s="0" t="n">
        <f aca="false">(L82-0.0007)/0.27085</f>
        <v>0.380851636940687</v>
      </c>
    </row>
    <row r="83" customFormat="false" ht="13" hidden="false" customHeight="false" outlineLevel="0" collapsed="false">
      <c r="A83" s="4" t="n">
        <v>36464.0555555556</v>
      </c>
      <c r="B83" s="2" t="n">
        <v>36463</v>
      </c>
      <c r="C83" s="3" t="n">
        <v>14.3333333333333</v>
      </c>
      <c r="D83" s="0" t="n">
        <v>-0.381062544511827</v>
      </c>
      <c r="E83" s="0" t="n">
        <f aca="false">(D83+0.001)/-9.8273</f>
        <v>0.0386741571450782</v>
      </c>
      <c r="F83" s="0" t="n">
        <v>-0.874455067334254</v>
      </c>
      <c r="G83" s="0" t="n">
        <f aca="false">(F83+0.0003)/-0.1331</f>
        <v>6.5676564037134</v>
      </c>
      <c r="H83" s="0" t="n">
        <v>-0.839762819406077</v>
      </c>
      <c r="I83" s="0" t="n">
        <f aca="false">(H83+0.0004)/-0.0594</f>
        <v>14.1306871953885</v>
      </c>
      <c r="J83" s="0" t="n">
        <v>-0.861330822686464</v>
      </c>
      <c r="K83" s="0" t="n">
        <f aca="false">(J83+0.0005)/-0.0533</f>
        <v>16.1506720954308</v>
      </c>
      <c r="L83" s="0" t="n">
        <v>0.103415810600829</v>
      </c>
      <c r="M83" s="0" t="n">
        <f aca="false">(L83-0.0007)/0.27085</f>
        <v>0.379235040062134</v>
      </c>
    </row>
    <row r="84" customFormat="false" ht="13" hidden="false" customHeight="false" outlineLevel="0" collapsed="false">
      <c r="A84" s="4" t="n">
        <v>36464.0562615741</v>
      </c>
      <c r="B84" s="2" t="n">
        <v>36463</v>
      </c>
      <c r="C84" s="3" t="n">
        <v>14.35</v>
      </c>
      <c r="D84" s="0" t="n">
        <v>-0.379318404983688</v>
      </c>
      <c r="E84" s="0" t="n">
        <f aca="false">(D84+0.001)/-9.8273</f>
        <v>0.0384966781296682</v>
      </c>
      <c r="F84" s="0" t="n">
        <v>-0.863479781936813</v>
      </c>
      <c r="G84" s="0" t="n">
        <f aca="false">(F84+0.0003)/-0.1331</f>
        <v>6.48519746008124</v>
      </c>
      <c r="H84" s="0" t="n">
        <v>-0.831017127403846</v>
      </c>
      <c r="I84" s="0" t="n">
        <f aca="false">(H84+0.0004)/-0.0594</f>
        <v>13.9834533232971</v>
      </c>
      <c r="J84" s="0" t="n">
        <v>-0.854156829498626</v>
      </c>
      <c r="K84" s="0" t="n">
        <f aca="false">(J84+0.0005)/-0.0533</f>
        <v>16.0160756003495</v>
      </c>
      <c r="L84" s="0" t="n">
        <v>0.10203602549794</v>
      </c>
      <c r="M84" s="0" t="n">
        <f aca="false">(L84-0.0007)/0.27085</f>
        <v>0.374140762407015</v>
      </c>
    </row>
    <row r="85" customFormat="false" ht="13" hidden="false" customHeight="false" outlineLevel="0" collapsed="false">
      <c r="A85" s="4" t="n">
        <v>36464.0569444444</v>
      </c>
      <c r="B85" s="2" t="n">
        <v>36463</v>
      </c>
      <c r="C85" s="3" t="n">
        <v>14.3666666666667</v>
      </c>
      <c r="D85" s="0" t="n">
        <v>-0.3812506478592</v>
      </c>
      <c r="E85" s="0" t="n">
        <f aca="false">(D85+0.001)/-9.8273</f>
        <v>0.0386932980431248</v>
      </c>
      <c r="F85" s="0" t="n">
        <v>-0.861734571403631</v>
      </c>
      <c r="G85" s="0" t="n">
        <f aca="false">(F85+0.0003)/-0.1331</f>
        <v>6.47208543503855</v>
      </c>
      <c r="H85" s="0" t="n">
        <v>-0.830364546962291</v>
      </c>
      <c r="I85" s="0" t="n">
        <f aca="false">(H85+0.0004)/-0.0594</f>
        <v>13.9724671205773</v>
      </c>
      <c r="J85" s="0" t="n">
        <v>-0.85505139228352</v>
      </c>
      <c r="K85" s="0" t="n">
        <f aca="false">(J85+0.0005)/-0.0533</f>
        <v>16.0328591422799</v>
      </c>
      <c r="L85" s="0" t="n">
        <v>0.101498225547748</v>
      </c>
      <c r="M85" s="0" t="n">
        <f aca="false">(L85-0.0007)/0.27085</f>
        <v>0.372155161704811</v>
      </c>
    </row>
    <row r="86" customFormat="false" ht="13" hidden="false" customHeight="false" outlineLevel="0" collapsed="false">
      <c r="A86" s="4" t="n">
        <v>36464.0576388889</v>
      </c>
      <c r="B86" s="2" t="n">
        <v>36463</v>
      </c>
      <c r="C86" s="3" t="n">
        <v>14.3833333333333</v>
      </c>
      <c r="D86" s="0" t="n">
        <v>-0.383887528055939</v>
      </c>
      <c r="E86" s="0" t="n">
        <f aca="false">(D86+0.001)/-9.8273</f>
        <v>0.038961619982695</v>
      </c>
      <c r="F86" s="0" t="n">
        <v>-0.861897336843923</v>
      </c>
      <c r="G86" s="0" t="n">
        <f aca="false">(F86+0.0003)/-0.1331</f>
        <v>6.47330831588222</v>
      </c>
      <c r="H86" s="0" t="n">
        <v>-0.831548364122928</v>
      </c>
      <c r="I86" s="0" t="n">
        <f aca="false">(H86+0.0004)/-0.0594</f>
        <v>13.9923967024062</v>
      </c>
      <c r="J86" s="0" t="n">
        <v>-0.857486619475138</v>
      </c>
      <c r="K86" s="0" t="n">
        <f aca="false">(J86+0.0005)/-0.0533</f>
        <v>16.0785482077887</v>
      </c>
      <c r="L86" s="0" t="n">
        <v>0.101274521969959</v>
      </c>
      <c r="M86" s="0" t="n">
        <f aca="false">(L86-0.0007)/0.27085</f>
        <v>0.371329230090305</v>
      </c>
    </row>
    <row r="87" customFormat="false" ht="13" hidden="false" customHeight="false" outlineLevel="0" collapsed="false">
      <c r="A87" s="4" t="n">
        <v>36464.0583449074</v>
      </c>
      <c r="B87" s="2" t="n">
        <v>36463</v>
      </c>
      <c r="C87" s="3" t="n">
        <v>14.4</v>
      </c>
      <c r="D87" s="0" t="n">
        <v>-0.38724375295115</v>
      </c>
      <c r="E87" s="0" t="n">
        <f aca="false">(D87+0.001)/-9.8273</f>
        <v>0.0393031405321044</v>
      </c>
      <c r="F87" s="0" t="n">
        <v>-0.864928528502747</v>
      </c>
      <c r="G87" s="0" t="n">
        <f aca="false">(F87+0.0003)/-0.1331</f>
        <v>6.49608210745866</v>
      </c>
      <c r="H87" s="0" t="n">
        <v>-0.835229223901099</v>
      </c>
      <c r="I87" s="0" t="n">
        <f aca="false">(H87+0.0004)/-0.0594</f>
        <v>14.054364038739</v>
      </c>
      <c r="J87" s="0" t="n">
        <v>-0.862192007211538</v>
      </c>
      <c r="K87" s="0" t="n">
        <f aca="false">(J87+0.0005)/-0.0533</f>
        <v>16.1668294035936</v>
      </c>
      <c r="L87" s="0" t="n">
        <v>0.101530473310869</v>
      </c>
      <c r="M87" s="0" t="n">
        <f aca="false">(L87-0.0007)/0.27085</f>
        <v>0.372274223041791</v>
      </c>
    </row>
    <row r="88" customFormat="false" ht="13" hidden="false" customHeight="false" outlineLevel="0" collapsed="false">
      <c r="A88" s="4" t="n">
        <v>36464.0590393519</v>
      </c>
      <c r="B88" s="2" t="n">
        <v>36463</v>
      </c>
      <c r="C88" s="3" t="n">
        <v>14.4166666666667</v>
      </c>
      <c r="D88" s="0" t="n">
        <v>-0.392276340060764</v>
      </c>
      <c r="E88" s="0" t="n">
        <f aca="false">(D88+0.001)/-9.8273</f>
        <v>0.039815243257127</v>
      </c>
      <c r="F88" s="0" t="n">
        <v>-0.872395833333333</v>
      </c>
      <c r="G88" s="0" t="n">
        <f aca="false">(F88+0.0003)/-0.1331</f>
        <v>6.55218507387929</v>
      </c>
      <c r="H88" s="0" t="n">
        <v>-0.843058268229167</v>
      </c>
      <c r="I88" s="0" t="n">
        <f aca="false">(H88+0.0004)/-0.0594</f>
        <v>14.1861661318042</v>
      </c>
      <c r="J88" s="0" t="n">
        <v>-0.872002495659722</v>
      </c>
      <c r="K88" s="0" t="n">
        <f aca="false">(J88+0.0005)/-0.0533</f>
        <v>16.3508911005576</v>
      </c>
      <c r="L88" s="0" t="n">
        <v>0.102259318033854</v>
      </c>
      <c r="M88" s="0" t="n">
        <f aca="false">(L88-0.0007)/0.27085</f>
        <v>0.374965176421835</v>
      </c>
    </row>
    <row r="89" customFormat="false" ht="13" hidden="false" customHeight="false" outlineLevel="0" collapsed="false">
      <c r="A89" s="4" t="n">
        <v>36464.0597222222</v>
      </c>
      <c r="B89" s="2" t="n">
        <v>36463</v>
      </c>
      <c r="C89" s="3" t="n">
        <v>14.4333333333333</v>
      </c>
      <c r="D89" s="0" t="n">
        <v>-0.39496946870611</v>
      </c>
      <c r="E89" s="0" t="n">
        <f aca="false">(D89+0.001)/-9.8273</f>
        <v>0.0400892888897368</v>
      </c>
      <c r="F89" s="0" t="n">
        <v>-0.874942393785112</v>
      </c>
      <c r="G89" s="0" t="n">
        <f aca="false">(F89+0.0003)/-0.1331</f>
        <v>6.57131775946741</v>
      </c>
      <c r="H89" s="0" t="n">
        <v>-0.846303875526685</v>
      </c>
      <c r="I89" s="0" t="n">
        <f aca="false">(H89+0.0004)/-0.0594</f>
        <v>14.2408059852977</v>
      </c>
      <c r="J89" s="0" t="n">
        <v>-0.87598479195927</v>
      </c>
      <c r="K89" s="0" t="n">
        <f aca="false">(J89+0.0005)/-0.0533</f>
        <v>16.4256058528944</v>
      </c>
      <c r="L89" s="0" t="n">
        <v>0.10248077049684</v>
      </c>
      <c r="M89" s="0" t="n">
        <f aca="false">(L89-0.0007)/0.27085</f>
        <v>0.375782796739302</v>
      </c>
    </row>
    <row r="90" customFormat="false" ht="13" hidden="false" customHeight="false" outlineLevel="0" collapsed="false">
      <c r="A90" s="4" t="n">
        <v>36464.0604166667</v>
      </c>
      <c r="B90" s="2" t="n">
        <v>36463</v>
      </c>
      <c r="C90" s="3" t="n">
        <v>14.45</v>
      </c>
      <c r="D90" s="0" t="n">
        <v>-0.395524766710069</v>
      </c>
      <c r="E90" s="0" t="n">
        <f aca="false">(D90+0.001)/-9.8273</f>
        <v>0.0401457945427604</v>
      </c>
      <c r="F90" s="0" t="n">
        <v>-0.873996310763889</v>
      </c>
      <c r="G90" s="0" t="n">
        <f aca="false">(F90+0.0003)/-0.1331</f>
        <v>6.56420969770014</v>
      </c>
      <c r="H90" s="0" t="n">
        <v>-0.845472547743056</v>
      </c>
      <c r="I90" s="0" t="n">
        <f aca="false">(H90+0.0004)/-0.0594</f>
        <v>14.2268105680649</v>
      </c>
      <c r="J90" s="0" t="n">
        <v>-0.8760986328125</v>
      </c>
      <c r="K90" s="0" t="n">
        <f aca="false">(J90+0.0005)/-0.0533</f>
        <v>16.4277417037993</v>
      </c>
      <c r="L90" s="0" t="n">
        <v>0.102324591742622</v>
      </c>
      <c r="M90" s="0" t="n">
        <f aca="false">(L90-0.0007)/0.27085</f>
        <v>0.375206172208315</v>
      </c>
    </row>
    <row r="91" customFormat="false" ht="13" hidden="false" customHeight="false" outlineLevel="0" collapsed="false">
      <c r="A91" s="4" t="n">
        <v>36464.0611111111</v>
      </c>
      <c r="B91" s="2" t="n">
        <v>36463</v>
      </c>
      <c r="C91" s="3" t="n">
        <v>14.4666666666667</v>
      </c>
      <c r="D91" s="0" t="n">
        <v>-0.396699693467882</v>
      </c>
      <c r="E91" s="0" t="n">
        <f aca="false">(D91+0.001)/-9.8273</f>
        <v>0.0402653519754034</v>
      </c>
      <c r="F91" s="0" t="n">
        <v>-0.874796549479167</v>
      </c>
      <c r="G91" s="0" t="n">
        <f aca="false">(F91+0.0003)/-0.1331</f>
        <v>6.57022200961057</v>
      </c>
      <c r="H91" s="0" t="n">
        <v>-0.846937391493056</v>
      </c>
      <c r="I91" s="0" t="n">
        <f aca="false">(H91+0.0004)/-0.0594</f>
        <v>14.2514712372568</v>
      </c>
      <c r="J91" s="0" t="n">
        <v>-0.877387152777778</v>
      </c>
      <c r="K91" s="0" t="n">
        <f aca="false">(J91+0.0005)/-0.0533</f>
        <v>16.4519165624349</v>
      </c>
      <c r="L91" s="0" t="n">
        <v>0.102246602376302</v>
      </c>
      <c r="M91" s="0" t="n">
        <f aca="false">(L91-0.0007)/0.27085</f>
        <v>0.374918229190703</v>
      </c>
    </row>
    <row r="92" customFormat="false" ht="13" hidden="false" customHeight="false" outlineLevel="0" collapsed="false">
      <c r="A92" s="4" t="n">
        <v>36464.0618055556</v>
      </c>
      <c r="B92" s="2" t="n">
        <v>36463</v>
      </c>
      <c r="C92" s="3" t="n">
        <v>14.4833333333333</v>
      </c>
      <c r="D92" s="0" t="n">
        <v>-0.401718987358941</v>
      </c>
      <c r="E92" s="0" t="n">
        <f aca="false">(D92+0.001)/-9.8273</f>
        <v>0.0407761020177405</v>
      </c>
      <c r="F92" s="0" t="n">
        <v>-0.885552300347222</v>
      </c>
      <c r="G92" s="0" t="n">
        <f aca="false">(F92+0.0003)/-0.1331</f>
        <v>6.65103155783037</v>
      </c>
      <c r="H92" s="0" t="n">
        <v>-0.857150607638889</v>
      </c>
      <c r="I92" s="0" t="n">
        <f aca="false">(H92+0.0004)/-0.0594</f>
        <v>14.4234109030116</v>
      </c>
      <c r="J92" s="0" t="n">
        <v>-0.888088650173611</v>
      </c>
      <c r="K92" s="0" t="n">
        <f aca="false">(J92+0.0005)/-0.0533</f>
        <v>16.6526951252085</v>
      </c>
      <c r="L92" s="0" t="n">
        <v>0.103202819824219</v>
      </c>
      <c r="M92" s="0" t="n">
        <f aca="false">(L92-0.0007)/0.27085</f>
        <v>0.378448660971826</v>
      </c>
    </row>
    <row r="93" customFormat="false" ht="13" hidden="false" customHeight="false" outlineLevel="0" collapsed="false">
      <c r="A93" s="4" t="n">
        <v>36464.0625</v>
      </c>
      <c r="B93" s="2" t="n">
        <v>36463</v>
      </c>
      <c r="C93" s="3" t="n">
        <v>14.5</v>
      </c>
      <c r="D93" s="0" t="n">
        <v>-0.408609912382158</v>
      </c>
      <c r="E93" s="0" t="n">
        <f aca="false">(D93+0.001)/-9.8273</f>
        <v>0.0414773042831864</v>
      </c>
      <c r="F93" s="0" t="n">
        <v>-0.901274441340782</v>
      </c>
      <c r="G93" s="0" t="n">
        <f aca="false">(F93+0.0003)/-0.1331</f>
        <v>6.7691543301336</v>
      </c>
      <c r="H93" s="0" t="n">
        <v>-0.87242765799581</v>
      </c>
      <c r="I93" s="0" t="n">
        <f aca="false">(H93+0.0004)/-0.0594</f>
        <v>14.6806003029598</v>
      </c>
      <c r="J93" s="0" t="n">
        <v>-0.903047529678771</v>
      </c>
      <c r="K93" s="0" t="n">
        <f aca="false">(J93+0.0005)/-0.0533</f>
        <v>16.93334952493</v>
      </c>
      <c r="L93" s="0" t="n">
        <v>0.104925912185754</v>
      </c>
      <c r="M93" s="0" t="n">
        <f aca="false">(L93-0.0007)/0.27085</f>
        <v>0.384810456657759</v>
      </c>
    </row>
    <row r="94" customFormat="false" ht="13" hidden="false" customHeight="false" outlineLevel="0" collapsed="false">
      <c r="A94" s="4" t="n">
        <v>36464.0631944445</v>
      </c>
      <c r="B94" s="2" t="n">
        <v>36463</v>
      </c>
      <c r="C94" s="3" t="n">
        <v>14.5166666666667</v>
      </c>
      <c r="D94" s="0" t="n">
        <v>-0.412657843695747</v>
      </c>
      <c r="E94" s="0" t="n">
        <f aca="false">(D94+0.001)/-9.8273</f>
        <v>0.0418892110443099</v>
      </c>
      <c r="F94" s="0" t="n">
        <v>-0.909193250868056</v>
      </c>
      <c r="G94" s="0" t="n">
        <f aca="false">(F94+0.0003)/-0.1331</f>
        <v>6.82864951816721</v>
      </c>
      <c r="H94" s="0" t="n">
        <v>-0.879733615451389</v>
      </c>
      <c r="I94" s="0" t="n">
        <f aca="false">(H94+0.0004)/-0.0594</f>
        <v>14.8035962197204</v>
      </c>
      <c r="J94" s="0" t="n">
        <v>-0.911037868923611</v>
      </c>
      <c r="K94" s="0" t="n">
        <f aca="false">(J94+0.0005)/-0.0533</f>
        <v>17.0832620811184</v>
      </c>
      <c r="L94" s="0" t="n">
        <v>0.105740017361111</v>
      </c>
      <c r="M94" s="0" t="n">
        <f aca="false">(L94-0.0007)/0.27085</f>
        <v>0.387816198490349</v>
      </c>
    </row>
    <row r="95" customFormat="false" ht="13" hidden="false" customHeight="false" outlineLevel="0" collapsed="false">
      <c r="A95" s="4" t="n">
        <v>36464.0638888889</v>
      </c>
      <c r="B95" s="2" t="n">
        <v>36463</v>
      </c>
      <c r="C95" s="3" t="n">
        <v>14.5333333333333</v>
      </c>
      <c r="D95" s="0" t="n">
        <v>-0.41589101155599</v>
      </c>
      <c r="E95" s="0" t="n">
        <f aca="false">(D95+0.001)/-9.8273</f>
        <v>0.042218209636013</v>
      </c>
      <c r="F95" s="0" t="n">
        <v>-0.916558159722222</v>
      </c>
      <c r="G95" s="0" t="n">
        <f aca="false">(F95+0.0003)/-0.1331</f>
        <v>6.88398316846147</v>
      </c>
      <c r="H95" s="0" t="n">
        <v>-0.887030707465278</v>
      </c>
      <c r="I95" s="0" t="n">
        <f aca="false">(H95+0.0004)/-0.0594</f>
        <v>14.9264428866208</v>
      </c>
      <c r="J95" s="0" t="n">
        <v>-0.918470594618056</v>
      </c>
      <c r="K95" s="0" t="n">
        <f aca="false">(J95+0.0005)/-0.0533</f>
        <v>17.2227128446164</v>
      </c>
      <c r="L95" s="0" t="n">
        <v>0.106483459472656</v>
      </c>
      <c r="M95" s="0" t="n">
        <f aca="false">(L95-0.0007)/0.27085</f>
        <v>0.390561046603862</v>
      </c>
    </row>
    <row r="96" customFormat="false" ht="13" hidden="false" customHeight="false" outlineLevel="0" collapsed="false">
      <c r="A96" s="4" t="n">
        <v>36464.0645833333</v>
      </c>
      <c r="B96" s="2" t="n">
        <v>36463</v>
      </c>
      <c r="C96" s="3" t="n">
        <v>14.55</v>
      </c>
      <c r="D96" s="0" t="n">
        <v>-0.412268611971893</v>
      </c>
      <c r="E96" s="0" t="n">
        <f aca="false">(D96+0.001)/-9.8273</f>
        <v>0.0418496038557786</v>
      </c>
      <c r="F96" s="0" t="n">
        <v>-0.910289913582402</v>
      </c>
      <c r="G96" s="0" t="n">
        <f aca="false">(F96+0.0003)/-0.1331</f>
        <v>6.83688890745606</v>
      </c>
      <c r="H96" s="0" t="n">
        <v>-0.88069297747905</v>
      </c>
      <c r="I96" s="0" t="n">
        <f aca="false">(H96+0.0004)/-0.0594</f>
        <v>14.8197470956069</v>
      </c>
      <c r="J96" s="0" t="n">
        <v>-0.91139468400838</v>
      </c>
      <c r="K96" s="0" t="n">
        <f aca="false">(J96+0.0005)/-0.0533</f>
        <v>17.0899565479996</v>
      </c>
      <c r="L96" s="0" t="n">
        <v>0.105661573356756</v>
      </c>
      <c r="M96" s="0" t="n">
        <f aca="false">(L96-0.0007)/0.27085</f>
        <v>0.38752657691252</v>
      </c>
    </row>
    <row r="97" customFormat="false" ht="13" hidden="false" customHeight="false" outlineLevel="0" collapsed="false">
      <c r="A97" s="4" t="n">
        <v>36464.0652777778</v>
      </c>
      <c r="B97" s="2" t="n">
        <v>36463</v>
      </c>
      <c r="C97" s="3" t="n">
        <v>14.5666666666667</v>
      </c>
      <c r="D97" s="0" t="n">
        <v>-0.401148449775227</v>
      </c>
      <c r="E97" s="0" t="n">
        <f aca="false">(D97+0.001)/-9.8273</f>
        <v>0.0407180456254747</v>
      </c>
      <c r="F97" s="0" t="n">
        <v>-0.884989306913408</v>
      </c>
      <c r="G97" s="0" t="n">
        <f aca="false">(F97+0.0003)/-0.1331</f>
        <v>6.64680170483402</v>
      </c>
      <c r="H97" s="0" t="n">
        <v>-0.856442584671788</v>
      </c>
      <c r="I97" s="0" t="n">
        <f aca="false">(H97+0.0004)/-0.0594</f>
        <v>14.4114913244409</v>
      </c>
      <c r="J97" s="0" t="n">
        <v>-0.886107716480447</v>
      </c>
      <c r="K97" s="0" t="n">
        <f aca="false">(J97+0.0005)/-0.0533</f>
        <v>16.6155293898771</v>
      </c>
      <c r="L97" s="0" t="n">
        <v>0.102239001396648</v>
      </c>
      <c r="M97" s="0" t="n">
        <f aca="false">(L97-0.0007)/0.27085</f>
        <v>0.374890165762038</v>
      </c>
    </row>
    <row r="98" customFormat="false" ht="13" hidden="false" customHeight="false" outlineLevel="0" collapsed="false">
      <c r="A98" s="4" t="n">
        <v>36464.0659722222</v>
      </c>
      <c r="B98" s="2" t="n">
        <v>36463</v>
      </c>
      <c r="C98" s="3" t="n">
        <v>14.5833333333333</v>
      </c>
      <c r="D98" s="0" t="n">
        <v>-0.392563119119044</v>
      </c>
      <c r="E98" s="0" t="n">
        <f aca="false">(D98+0.001)/-9.8273</f>
        <v>0.039844425133968</v>
      </c>
      <c r="F98" s="0" t="n">
        <v>-0.867967131388122</v>
      </c>
      <c r="G98" s="0" t="n">
        <f aca="false">(F98+0.0003)/-0.1331</f>
        <v>6.5189115806771</v>
      </c>
      <c r="H98" s="0" t="n">
        <v>-0.83984375</v>
      </c>
      <c r="I98" s="0" t="n">
        <f aca="false">(H98+0.0004)/-0.0594</f>
        <v>14.1320496632997</v>
      </c>
      <c r="J98" s="0" t="n">
        <v>-0.86820992316989</v>
      </c>
      <c r="K98" s="0" t="n">
        <f aca="false">(J98+0.0005)/-0.0533</f>
        <v>16.2797358943694</v>
      </c>
      <c r="L98" s="5" t="n">
        <v>0.0999779464131561</v>
      </c>
      <c r="M98" s="0" t="n">
        <f aca="false">(L98-0.0007)/0.27085</f>
        <v>0.366542168776652</v>
      </c>
    </row>
    <row r="99" customFormat="false" ht="13" hidden="false" customHeight="false" outlineLevel="0" collapsed="false">
      <c r="A99" s="4" t="n">
        <v>36464.0666666667</v>
      </c>
      <c r="B99" s="2" t="n">
        <v>36463</v>
      </c>
      <c r="C99" s="3" t="n">
        <v>14.6</v>
      </c>
      <c r="D99" s="0" t="n">
        <v>-0.402902391221788</v>
      </c>
      <c r="E99" s="0" t="n">
        <f aca="false">(D99+0.001)/-9.8273</f>
        <v>0.0408965220581226</v>
      </c>
      <c r="F99" s="0" t="n">
        <v>-0.901177300347222</v>
      </c>
      <c r="G99" s="0" t="n">
        <f aca="false">(F99+0.0003)/-0.1331</f>
        <v>6.76842449547124</v>
      </c>
      <c r="H99" s="0" t="n">
        <v>-0.870781792534722</v>
      </c>
      <c r="I99" s="0" t="n">
        <f aca="false">(H99+0.0004)/-0.0594</f>
        <v>14.6528921302142</v>
      </c>
      <c r="J99" s="0" t="n">
        <v>-0.897745768229167</v>
      </c>
      <c r="K99" s="0" t="n">
        <f aca="false">(J99+0.0005)/-0.0533</f>
        <v>16.8338793288774</v>
      </c>
      <c r="L99" s="0" t="n">
        <v>0.103797064887153</v>
      </c>
      <c r="M99" s="0" t="n">
        <f aca="false">(L99-0.0007)/0.27085</f>
        <v>0.380642661573391</v>
      </c>
    </row>
    <row r="100" customFormat="false" ht="13" hidden="false" customHeight="false" outlineLevel="0" collapsed="false">
      <c r="A100" s="4" t="n">
        <v>36464.0673611111</v>
      </c>
      <c r="B100" s="2" t="n">
        <v>36463</v>
      </c>
      <c r="C100" s="3" t="n">
        <v>14.6166666666667</v>
      </c>
      <c r="D100" s="0" t="n">
        <v>-0.400092268789281</v>
      </c>
      <c r="E100" s="0" t="n">
        <f aca="false">(D100+0.001)/-9.8273</f>
        <v>0.0406105714478322</v>
      </c>
      <c r="F100" s="0" t="n">
        <v>-0.897305451291899</v>
      </c>
      <c r="G100" s="0" t="n">
        <f aca="false">(F100+0.0003)/-0.1331</f>
        <v>6.73933472045003</v>
      </c>
      <c r="H100" s="0" t="n">
        <v>-0.86689016672486</v>
      </c>
      <c r="I100" s="0" t="n">
        <f aca="false">(H100+0.0004)/-0.0594</f>
        <v>14.5873765441896</v>
      </c>
      <c r="J100" s="0" t="n">
        <v>-0.892831813023743</v>
      </c>
      <c r="K100" s="0" t="n">
        <f aca="false">(J100+0.0005)/-0.0533</f>
        <v>16.7416850473498</v>
      </c>
      <c r="L100" s="0" t="n">
        <v>0.103045415611906</v>
      </c>
      <c r="M100" s="0" t="n">
        <f aca="false">(L100-0.0007)/0.27085</f>
        <v>0.377867511950918</v>
      </c>
    </row>
    <row r="101" customFormat="false" ht="13" hidden="false" customHeight="false" outlineLevel="0" collapsed="false">
      <c r="A101" s="4" t="n">
        <v>36464.0680555556</v>
      </c>
      <c r="B101" s="2" t="n">
        <v>36463</v>
      </c>
      <c r="C101" s="3" t="n">
        <v>14.6333333333333</v>
      </c>
      <c r="D101" s="0" t="n">
        <v>-0.394154866536458</v>
      </c>
      <c r="E101" s="0" t="n">
        <f aca="false">(D101+0.001)/-9.8273</f>
        <v>0.0400063971321175</v>
      </c>
      <c r="F101" s="0" t="n">
        <v>-0.885362413194444</v>
      </c>
      <c r="G101" s="0" t="n">
        <f aca="false">(F101+0.0003)/-0.1331</f>
        <v>6.64960490754654</v>
      </c>
      <c r="H101" s="0" t="n">
        <v>-0.855482313368056</v>
      </c>
      <c r="I101" s="0" t="n">
        <f aca="false">(H101+0.0004)/-0.0594</f>
        <v>14.3953251408764</v>
      </c>
      <c r="J101" s="0" t="n">
        <v>-0.8800048828125</v>
      </c>
      <c r="K101" s="0" t="n">
        <f aca="false">(J101+0.0005)/-0.0533</f>
        <v>16.5010296962946</v>
      </c>
      <c r="L101" s="0" t="n">
        <v>0.10135989718967</v>
      </c>
      <c r="M101" s="0" t="n">
        <f aca="false">(L101-0.0007)/0.27085</f>
        <v>0.371644442273103</v>
      </c>
    </row>
    <row r="102" customFormat="false" ht="13" hidden="false" customHeight="false" outlineLevel="0" collapsed="false">
      <c r="A102" s="4" t="n">
        <v>36464.06875</v>
      </c>
      <c r="B102" s="2" t="n">
        <v>36463</v>
      </c>
      <c r="C102" s="3" t="n">
        <v>14.65</v>
      </c>
      <c r="D102" s="0" t="n">
        <v>-0.387009257111102</v>
      </c>
      <c r="E102" s="0" t="n">
        <f aca="false">(D102+0.001)/-9.8273</f>
        <v>0.0392792788569701</v>
      </c>
      <c r="F102" s="0" t="n">
        <v>-0.871163889848066</v>
      </c>
      <c r="G102" s="0" t="n">
        <f aca="false">(F102+0.0003)/-0.1331</f>
        <v>6.54292930013573</v>
      </c>
      <c r="H102" s="0" t="n">
        <v>-0.841907480145028</v>
      </c>
      <c r="I102" s="0" t="n">
        <f aca="false">(H102+0.0004)/-0.0594</f>
        <v>14.1667925950341</v>
      </c>
      <c r="J102" s="0" t="n">
        <v>-0.865593167299724</v>
      </c>
      <c r="K102" s="0" t="n">
        <f aca="false">(J102+0.0005)/-0.0533</f>
        <v>16.2306410375183</v>
      </c>
      <c r="L102" s="5" t="n">
        <v>0.0994948919306802</v>
      </c>
      <c r="M102" s="0" t="n">
        <f aca="false">(L102-0.0007)/0.27085</f>
        <v>0.364758692747573</v>
      </c>
    </row>
    <row r="103" customFormat="false" ht="13" hidden="false" customHeight="false" outlineLevel="0" collapsed="false">
      <c r="A103" s="4" t="n">
        <v>36464.0694444444</v>
      </c>
      <c r="B103" s="2" t="n">
        <v>36463</v>
      </c>
      <c r="C103" s="3" t="n">
        <v>14.6666666666667</v>
      </c>
      <c r="D103" s="0" t="n">
        <v>-0.375609845746288</v>
      </c>
      <c r="E103" s="0" t="n">
        <f aca="false">(D103+0.001)/-9.8273</f>
        <v>0.0381193049714864</v>
      </c>
      <c r="F103" s="0" t="n">
        <v>-0.844645631906077</v>
      </c>
      <c r="G103" s="0" t="n">
        <f aca="false">(F103+0.0003)/-0.1331</f>
        <v>6.34369370327631</v>
      </c>
      <c r="H103" s="0" t="n">
        <v>-0.816562715814917</v>
      </c>
      <c r="I103" s="0" t="n">
        <f aca="false">(H103+0.0004)/-0.0594</f>
        <v>13.7401130608572</v>
      </c>
      <c r="J103" s="0" t="n">
        <v>-0.839466073895028</v>
      </c>
      <c r="K103" s="0" t="n">
        <f aca="false">(J103+0.0005)/-0.0533</f>
        <v>15.7404516678242</v>
      </c>
      <c r="L103" s="5" t="n">
        <v>0.0961590340124309</v>
      </c>
      <c r="M103" s="0" t="n">
        <f aca="false">(L103-0.0007)/0.27085</f>
        <v>0.352442436819018</v>
      </c>
    </row>
    <row r="104" customFormat="false" ht="13" hidden="false" customHeight="false" outlineLevel="0" collapsed="false">
      <c r="A104" s="4" t="n">
        <v>36464.0701388889</v>
      </c>
      <c r="B104" s="2" t="n">
        <v>36463</v>
      </c>
      <c r="C104" s="3" t="n">
        <v>14.6833333333333</v>
      </c>
      <c r="D104" s="0" t="n">
        <v>-0.375311654373254</v>
      </c>
      <c r="E104" s="0" t="n">
        <f aca="false">(D104+0.001)/-9.8273</f>
        <v>0.0380889618077452</v>
      </c>
      <c r="F104" s="0" t="n">
        <v>-0.846035920041899</v>
      </c>
      <c r="G104" s="0" t="n">
        <f aca="false">(F104+0.0003)/-0.1331</f>
        <v>6.35413914381592</v>
      </c>
      <c r="H104" s="0" t="n">
        <v>-0.81777561976257</v>
      </c>
      <c r="I104" s="0" t="n">
        <f aca="false">(H104+0.0004)/-0.0594</f>
        <v>13.7605323192352</v>
      </c>
      <c r="J104" s="0" t="n">
        <v>-0.840089254539106</v>
      </c>
      <c r="K104" s="0" t="n">
        <f aca="false">(J104+0.0005)/-0.0533</f>
        <v>15.752143612366</v>
      </c>
      <c r="L104" s="5" t="n">
        <v>0.0959360133336243</v>
      </c>
      <c r="M104" s="0" t="n">
        <f aca="false">(L104-0.0007)/0.27085</f>
        <v>0.351619026522519</v>
      </c>
    </row>
    <row r="105" customFormat="false" ht="13" hidden="false" customHeight="false" outlineLevel="0" collapsed="false">
      <c r="A105" s="4" t="n">
        <v>36464.0708333333</v>
      </c>
      <c r="B105" s="2" t="n">
        <v>36463</v>
      </c>
      <c r="C105" s="3" t="n">
        <v>14.7</v>
      </c>
      <c r="D105" s="0" t="n">
        <v>-0.378313169374571</v>
      </c>
      <c r="E105" s="0" t="n">
        <f aca="false">(D105+0.001)/-9.8273</f>
        <v>0.0383943880185372</v>
      </c>
      <c r="F105" s="0" t="n">
        <v>-0.854062929258242</v>
      </c>
      <c r="G105" s="0" t="n">
        <f aca="false">(F105+0.0003)/-0.1331</f>
        <v>6.41444725212804</v>
      </c>
      <c r="H105" s="0" t="n">
        <v>-0.825463598901099</v>
      </c>
      <c r="I105" s="0" t="n">
        <f aca="false">(H105+0.0004)/-0.0594</f>
        <v>13.8899595774596</v>
      </c>
      <c r="J105" s="0" t="n">
        <v>-0.847382597870879</v>
      </c>
      <c r="K105" s="0" t="n">
        <f aca="false">(J105+0.0005)/-0.0533</f>
        <v>15.8889793221553</v>
      </c>
      <c r="L105" s="5" t="n">
        <v>0.0964263245299622</v>
      </c>
      <c r="M105" s="0" t="n">
        <f aca="false">(L105-0.0007)/0.27085</f>
        <v>0.35342929492325</v>
      </c>
    </row>
    <row r="106" customFormat="false" ht="13" hidden="false" customHeight="false" outlineLevel="0" collapsed="false">
      <c r="A106" s="4" t="n">
        <v>36464.0715393519</v>
      </c>
      <c r="B106" s="2" t="n">
        <v>36463</v>
      </c>
      <c r="C106" s="3" t="n">
        <v>14.7166666666667</v>
      </c>
      <c r="D106" s="0" t="n">
        <v>-0.381934197394403</v>
      </c>
      <c r="E106" s="0" t="n">
        <f aca="false">(D106+0.001)/-9.8273</f>
        <v>0.0387628542320274</v>
      </c>
      <c r="F106" s="0" t="n">
        <v>-0.862755408653846</v>
      </c>
      <c r="G106" s="0" t="n">
        <f aca="false">(F106+0.0003)/-0.1331</f>
        <v>6.47975513639253</v>
      </c>
      <c r="H106" s="0" t="n">
        <v>-0.834437779017857</v>
      </c>
      <c r="I106" s="0" t="n">
        <f aca="false">(H106+0.0004)/-0.0594</f>
        <v>14.0410400508057</v>
      </c>
      <c r="J106" s="0" t="n">
        <v>-0.856209220467033</v>
      </c>
      <c r="K106" s="0" t="n">
        <f aca="false">(J106+0.0005)/-0.0533</f>
        <v>16.0545819975053</v>
      </c>
      <c r="L106" s="5" t="n">
        <v>0.0971054244827438</v>
      </c>
      <c r="M106" s="0" t="n">
        <f aca="false">(L106-0.0007)/0.27085</f>
        <v>0.355936586607878</v>
      </c>
    </row>
    <row r="107" customFormat="false" ht="13" hidden="false" customHeight="false" outlineLevel="0" collapsed="false">
      <c r="A107" s="4" t="n">
        <v>36464.0722222222</v>
      </c>
      <c r="B107" s="2" t="n">
        <v>36463</v>
      </c>
      <c r="C107" s="3" t="n">
        <v>14.7333333333333</v>
      </c>
      <c r="D107" s="0" t="n">
        <v>-0.378163369853845</v>
      </c>
      <c r="E107" s="0" t="n">
        <f aca="false">(D107+0.001)/-9.8273</f>
        <v>0.0383791448163631</v>
      </c>
      <c r="F107" s="0" t="n">
        <v>-0.850130574087079</v>
      </c>
      <c r="G107" s="0" t="n">
        <f aca="false">(F107+0.0003)/-0.1331</f>
        <v>6.38490288570307</v>
      </c>
      <c r="H107" s="0" t="n">
        <v>-0.823028221558989</v>
      </c>
      <c r="I107" s="0" t="n">
        <f aca="false">(H107+0.0004)/-0.0594</f>
        <v>13.8489599589055</v>
      </c>
      <c r="J107" s="0" t="n">
        <v>-0.845864971032303</v>
      </c>
      <c r="K107" s="0" t="n">
        <f aca="false">(J107+0.0005)/-0.0533</f>
        <v>15.8605060231201</v>
      </c>
      <c r="L107" s="0" t="n">
        <v>0.095296281107356</v>
      </c>
      <c r="M107" s="0" t="n">
        <f aca="false">(L107-0.0007)/0.27085</f>
        <v>0.349257083652782</v>
      </c>
    </row>
    <row r="108" customFormat="false" ht="13" hidden="false" customHeight="false" outlineLevel="0" collapsed="false">
      <c r="A108" s="4" t="n">
        <v>36464.0729166667</v>
      </c>
      <c r="B108" s="2" t="n">
        <v>36463</v>
      </c>
      <c r="C108" s="3" t="n">
        <v>14.75</v>
      </c>
      <c r="D108" s="0" t="n">
        <v>-0.376716026893029</v>
      </c>
      <c r="E108" s="0" t="n">
        <f aca="false">(D108+0.001)/-9.8273</f>
        <v>0.0382318670329622</v>
      </c>
      <c r="F108" s="0" t="n">
        <v>-0.84339854481456</v>
      </c>
      <c r="G108" s="0" t="n">
        <f aca="false">(F108+0.0003)/-0.1331</f>
        <v>6.33432415337761</v>
      </c>
      <c r="H108" s="0" t="n">
        <v>-0.817361349587912</v>
      </c>
      <c r="I108" s="0" t="n">
        <f aca="false">(H108+0.0004)/-0.0594</f>
        <v>13.7535580738706</v>
      </c>
      <c r="J108" s="0" t="n">
        <v>-0.841225424965659</v>
      </c>
      <c r="K108" s="0" t="n">
        <f aca="false">(J108+0.0005)/-0.0533</f>
        <v>15.7734601306878</v>
      </c>
      <c r="L108" s="5" t="n">
        <v>0.0942716493711367</v>
      </c>
      <c r="M108" s="0" t="n">
        <f aca="false">(L108-0.0007)/0.27085</f>
        <v>0.345474060812762</v>
      </c>
    </row>
    <row r="109" customFormat="false" ht="13" hidden="false" customHeight="false" outlineLevel="0" collapsed="false">
      <c r="A109" s="4" t="n">
        <v>36464.0736226852</v>
      </c>
      <c r="B109" s="2" t="n">
        <v>36463</v>
      </c>
      <c r="C109" s="3" t="n">
        <v>14.7666666666667</v>
      </c>
      <c r="D109" s="0" t="n">
        <v>-0.376006744720124</v>
      </c>
      <c r="E109" s="0" t="n">
        <f aca="false">(D109+0.001)/-9.8273</f>
        <v>0.0381596923590533</v>
      </c>
      <c r="F109" s="0" t="n">
        <v>-0.839883992960165</v>
      </c>
      <c r="G109" s="0" t="n">
        <f aca="false">(F109+0.0003)/-0.1331</f>
        <v>6.30791880511018</v>
      </c>
      <c r="H109" s="0" t="n">
        <v>-0.814772385817308</v>
      </c>
      <c r="I109" s="0" t="n">
        <f aca="false">(H109+0.0004)/-0.0594</f>
        <v>13.7099728252072</v>
      </c>
      <c r="J109" s="0" t="n">
        <v>-0.839414491758242</v>
      </c>
      <c r="K109" s="0" t="n">
        <f aca="false">(J109+0.0005)/-0.0533</f>
        <v>15.7394838979032</v>
      </c>
      <c r="L109" s="5" t="n">
        <v>0.0934064257275927</v>
      </c>
      <c r="M109" s="0" t="n">
        <f aca="false">(L109-0.0007)/0.27085</f>
        <v>0.342279585481236</v>
      </c>
    </row>
    <row r="110" customFormat="false" ht="13" hidden="false" customHeight="false" outlineLevel="0" collapsed="false">
      <c r="A110" s="4" t="n">
        <v>36464.0743055556</v>
      </c>
      <c r="B110" s="2" t="n">
        <v>36463</v>
      </c>
      <c r="C110" s="3" t="n">
        <v>14.7833333333333</v>
      </c>
      <c r="D110" s="0" t="n">
        <v>-0.371995561578301</v>
      </c>
      <c r="E110" s="0" t="n">
        <f aca="false">(D110+0.001)/-9.8273</f>
        <v>0.0377515249944849</v>
      </c>
      <c r="F110" s="0" t="n">
        <v>-0.827760160639045</v>
      </c>
      <c r="G110" s="0" t="n">
        <f aca="false">(F110+0.0003)/-0.1331</f>
        <v>6.21683065844512</v>
      </c>
      <c r="H110" s="0" t="n">
        <v>-0.804086749473315</v>
      </c>
      <c r="I110" s="0" t="n">
        <f aca="false">(H110+0.0004)/-0.0594</f>
        <v>13.5300799574632</v>
      </c>
      <c r="J110" s="0" t="n">
        <v>-0.829063158356742</v>
      </c>
      <c r="K110" s="0" t="n">
        <f aca="false">(J110+0.0005)/-0.0533</f>
        <v>15.545275016074</v>
      </c>
      <c r="L110" s="5" t="n">
        <v>0.0918664825096559</v>
      </c>
      <c r="M110" s="0" t="n">
        <f aca="false">(L110-0.0007)/0.27085</f>
        <v>0.336593991174657</v>
      </c>
    </row>
    <row r="111" customFormat="false" ht="13" hidden="false" customHeight="false" outlineLevel="0" collapsed="false">
      <c r="A111" s="4" t="n">
        <v>36464.075</v>
      </c>
      <c r="B111" s="2" t="n">
        <v>36463</v>
      </c>
      <c r="C111" s="3" t="n">
        <v>14.8</v>
      </c>
      <c r="D111" s="0" t="n">
        <v>-0.371519654661745</v>
      </c>
      <c r="E111" s="0" t="n">
        <f aca="false">(D111+0.001)/-9.8273</f>
        <v>0.0377030979680833</v>
      </c>
      <c r="F111" s="0" t="n">
        <v>-0.825664813701923</v>
      </c>
      <c r="G111" s="0" t="n">
        <f aca="false">(F111+0.0003)/-0.1331</f>
        <v>6.20108800677628</v>
      </c>
      <c r="H111" s="0" t="n">
        <v>-0.802833640968407</v>
      </c>
      <c r="I111" s="0" t="n">
        <f aca="false">(H111+0.0004)/-0.0594</f>
        <v>13.508983854687</v>
      </c>
      <c r="J111" s="0" t="n">
        <v>-0.82769037603022</v>
      </c>
      <c r="K111" s="0" t="n">
        <f aca="false">(J111+0.0005)/-0.0533</f>
        <v>15.5195192500979</v>
      </c>
      <c r="L111" s="0" t="n">
        <v>0.091336428464114</v>
      </c>
      <c r="M111" s="0" t="n">
        <f aca="false">(L111-0.0007)/0.27085</f>
        <v>0.334636988975869</v>
      </c>
    </row>
    <row r="112" customFormat="false" ht="13" hidden="false" customHeight="false" outlineLevel="0" collapsed="false">
      <c r="A112" s="4" t="n">
        <v>36464.0756944444</v>
      </c>
      <c r="B112" s="2" t="n">
        <v>36463</v>
      </c>
      <c r="C112" s="3" t="n">
        <v>14.8166666666667</v>
      </c>
      <c r="D112" s="0" t="n">
        <v>-0.368799030451485</v>
      </c>
      <c r="E112" s="0" t="n">
        <f aca="false">(D112+0.001)/-9.8273</f>
        <v>0.037426254459667</v>
      </c>
      <c r="F112" s="0" t="n">
        <v>-0.820029242921271</v>
      </c>
      <c r="G112" s="0" t="n">
        <f aca="false">(F112+0.0003)/-0.1331</f>
        <v>6.15874712938596</v>
      </c>
      <c r="H112" s="0" t="n">
        <v>-0.796896581491713</v>
      </c>
      <c r="I112" s="0" t="n">
        <f aca="false">(H112+0.0004)/-0.0594</f>
        <v>13.4090333584463</v>
      </c>
      <c r="J112" s="0" t="n">
        <v>-0.821728785393646</v>
      </c>
      <c r="K112" s="0" t="n">
        <f aca="false">(J112+0.0005)/-0.0533</f>
        <v>15.4076695195806</v>
      </c>
      <c r="L112" s="5" t="n">
        <v>0.0906186604368094</v>
      </c>
      <c r="M112" s="0" t="n">
        <f aca="false">(L112-0.0007)/0.27085</f>
        <v>0.33198693164781</v>
      </c>
    </row>
    <row r="113" customFormat="false" ht="13" hidden="false" customHeight="false" outlineLevel="0" collapsed="false">
      <c r="A113" s="4" t="n">
        <v>36464.076400463</v>
      </c>
      <c r="B113" s="2" t="n">
        <v>36463</v>
      </c>
      <c r="C113" s="3" t="n">
        <v>14.8333333333333</v>
      </c>
      <c r="D113" s="0" t="n">
        <v>-0.36554692865728</v>
      </c>
      <c r="E113" s="0" t="n">
        <f aca="false">(D113+0.001)/-9.8273</f>
        <v>0.0370953292010298</v>
      </c>
      <c r="F113" s="0" t="n">
        <v>-0.814852871737637</v>
      </c>
      <c r="G113" s="0" t="n">
        <f aca="false">(F113+0.0003)/-0.1331</f>
        <v>6.11985628653371</v>
      </c>
      <c r="H113" s="0" t="n">
        <v>-0.791860727163462</v>
      </c>
      <c r="I113" s="0" t="n">
        <f aca="false">(H113+0.0004)/-0.0594</f>
        <v>13.3242546660516</v>
      </c>
      <c r="J113" s="0" t="n">
        <v>-0.816154060782967</v>
      </c>
      <c r="K113" s="0" t="n">
        <f aca="false">(J113+0.0005)/-0.0533</f>
        <v>15.3030780634703</v>
      </c>
      <c r="L113" s="5" t="n">
        <v>0.0898021656078297</v>
      </c>
      <c r="M113" s="0" t="n">
        <f aca="false">(L113-0.0007)/0.27085</f>
        <v>0.328972367021708</v>
      </c>
    </row>
    <row r="114" customFormat="false" ht="13" hidden="false" customHeight="false" outlineLevel="0" collapsed="false">
      <c r="A114" s="4" t="n">
        <v>36464.0770833333</v>
      </c>
      <c r="B114" s="2" t="n">
        <v>36463</v>
      </c>
      <c r="C114" s="3" t="n">
        <v>14.85</v>
      </c>
      <c r="D114" s="0" t="n">
        <v>-0.363576025936191</v>
      </c>
      <c r="E114" s="0" t="n">
        <f aca="false">(D114+0.001)/-9.8273</f>
        <v>0.0368947753641581</v>
      </c>
      <c r="F114" s="0" t="n">
        <v>-0.814093051675978</v>
      </c>
      <c r="G114" s="0" t="n">
        <f aca="false">(F114+0.0003)/-0.1331</f>
        <v>6.11414764595025</v>
      </c>
      <c r="H114" s="0" t="n">
        <v>-0.790701924755587</v>
      </c>
      <c r="I114" s="0" t="n">
        <f aca="false">(H114+0.0004)/-0.0594</f>
        <v>13.3047462080065</v>
      </c>
      <c r="J114" s="0" t="n">
        <v>-0.813506568610335</v>
      </c>
      <c r="K114" s="0" t="n">
        <f aca="false">(J114+0.0005)/-0.0533</f>
        <v>15.2534065405316</v>
      </c>
      <c r="L114" s="5" t="n">
        <v>0.0894403724031075</v>
      </c>
      <c r="M114" s="0" t="n">
        <f aca="false">(L114-0.0007)/0.27085</f>
        <v>0.327636597390096</v>
      </c>
    </row>
    <row r="115" customFormat="false" ht="13" hidden="false" customHeight="false" outlineLevel="0" collapsed="false">
      <c r="A115" s="4" t="n">
        <v>36464.0777777778</v>
      </c>
      <c r="B115" s="2" t="n">
        <v>36463</v>
      </c>
      <c r="C115" s="3" t="n">
        <v>14.8666666666667</v>
      </c>
      <c r="D115" s="0" t="n">
        <v>-0.363201099437672</v>
      </c>
      <c r="E115" s="0" t="n">
        <f aca="false">(D115+0.001)/-9.8273</f>
        <v>0.0368566238374398</v>
      </c>
      <c r="F115" s="0" t="n">
        <v>-0.81784426510989</v>
      </c>
      <c r="G115" s="0" t="n">
        <f aca="false">(F115+0.0003)/-0.1331</f>
        <v>6.14233106769264</v>
      </c>
      <c r="H115" s="0" t="n">
        <v>-0.793671660370879</v>
      </c>
      <c r="I115" s="0" t="n">
        <f aca="false">(H115+0.0004)/-0.0594</f>
        <v>13.3547417570855</v>
      </c>
      <c r="J115" s="0" t="n">
        <v>-0.815147986778846</v>
      </c>
      <c r="K115" s="0" t="n">
        <f aca="false">(J115+0.0005)/-0.0533</f>
        <v>15.28420237859</v>
      </c>
      <c r="L115" s="5" t="n">
        <v>0.0897057501824348</v>
      </c>
      <c r="M115" s="0" t="n">
        <f aca="false">(L115-0.0007)/0.27085</f>
        <v>0.328616393510928</v>
      </c>
    </row>
    <row r="116" customFormat="false" ht="13" hidden="false" customHeight="false" outlineLevel="0" collapsed="false">
      <c r="A116" s="4" t="n">
        <v>36464.0784722222</v>
      </c>
      <c r="B116" s="2" t="n">
        <v>36463</v>
      </c>
      <c r="C116" s="3" t="n">
        <v>14.8833333333333</v>
      </c>
      <c r="D116" s="0" t="n">
        <v>-0.365351130453388</v>
      </c>
      <c r="E116" s="0" t="n">
        <f aca="false">(D116+0.001)/-9.8273</f>
        <v>0.0370754052947797</v>
      </c>
      <c r="F116" s="0" t="n">
        <v>-0.826361152563202</v>
      </c>
      <c r="G116" s="0" t="n">
        <f aca="false">(F116+0.0003)/-0.1331</f>
        <v>6.2063197037055</v>
      </c>
      <c r="H116" s="0" t="n">
        <v>-0.801316164852528</v>
      </c>
      <c r="I116" s="0" t="n">
        <f aca="false">(H116+0.0004)/-0.0594</f>
        <v>13.4834371187294</v>
      </c>
      <c r="J116" s="0" t="n">
        <v>-0.821025719803371</v>
      </c>
      <c r="K116" s="0" t="n">
        <f aca="false">(J116+0.0005)/-0.0533</f>
        <v>15.3944787955604</v>
      </c>
      <c r="L116" s="5" t="n">
        <v>0.0904631882571103</v>
      </c>
      <c r="M116" s="0" t="n">
        <f aca="false">(L116-0.0007)/0.27085</f>
        <v>0.331412915846817</v>
      </c>
    </row>
    <row r="117" customFormat="false" ht="13" hidden="false" customHeight="false" outlineLevel="0" collapsed="false">
      <c r="A117" s="4" t="n">
        <v>36464.0791666667</v>
      </c>
      <c r="B117" s="2" t="n">
        <v>36463</v>
      </c>
      <c r="C117" s="3" t="n">
        <v>14.9</v>
      </c>
      <c r="D117" s="0" t="n">
        <v>-0.368186241942025</v>
      </c>
      <c r="E117" s="0" t="n">
        <f aca="false">(D117+0.001)/-9.8273</f>
        <v>0.0373638987251865</v>
      </c>
      <c r="F117" s="0" t="n">
        <v>-0.83528112192623</v>
      </c>
      <c r="G117" s="0" t="n">
        <f aca="false">(F117+0.0003)/-0.1331</f>
        <v>6.27333675376582</v>
      </c>
      <c r="H117" s="0" t="n">
        <v>-0.80994652920082</v>
      </c>
      <c r="I117" s="0" t="n">
        <f aca="false">(H117+0.0004)/-0.0594</f>
        <v>13.6287294478253</v>
      </c>
      <c r="J117" s="0" t="n">
        <v>-0.828757364241803</v>
      </c>
      <c r="K117" s="0" t="n">
        <f aca="false">(J117+0.0005)/-0.0533</f>
        <v>15.539537790653</v>
      </c>
      <c r="L117" s="5" t="n">
        <v>0.0912442233393101</v>
      </c>
      <c r="M117" s="0" t="n">
        <f aca="false">(L117-0.0007)/0.27085</f>
        <v>0.334296560233746</v>
      </c>
    </row>
    <row r="118" customFormat="false" ht="13" hidden="false" customHeight="false" outlineLevel="0" collapsed="false">
      <c r="A118" s="4" t="n">
        <v>36464.0798726852</v>
      </c>
      <c r="B118" s="2" t="n">
        <v>36463</v>
      </c>
      <c r="C118" s="3" t="n">
        <v>14.9166666666667</v>
      </c>
      <c r="D118" s="0" t="n">
        <v>-0.369276948027558</v>
      </c>
      <c r="E118" s="0" t="n">
        <f aca="false">(D118+0.001)/-9.8273</f>
        <v>0.0374748860854516</v>
      </c>
      <c r="F118" s="0" t="n">
        <v>-0.839347420157967</v>
      </c>
      <c r="G118" s="0" t="n">
        <f aca="false">(F118+0.0003)/-0.1331</f>
        <v>6.30388745422966</v>
      </c>
      <c r="H118" s="0" t="n">
        <v>-0.813377296531593</v>
      </c>
      <c r="I118" s="0" t="n">
        <f aca="false">(H118+0.0004)/-0.0594</f>
        <v>13.6864864735958</v>
      </c>
      <c r="J118" s="0" t="n">
        <v>-0.83241221668956</v>
      </c>
      <c r="K118" s="0" t="n">
        <f aca="false">(J118+0.0005)/-0.0533</f>
        <v>15.6081091311362</v>
      </c>
      <c r="L118" s="5" t="n">
        <v>0.0913817017942995</v>
      </c>
      <c r="M118" s="0" t="n">
        <f aca="false">(L118-0.0007)/0.27085</f>
        <v>0.334804141754844</v>
      </c>
    </row>
    <row r="119" customFormat="false" ht="13" hidden="false" customHeight="false" outlineLevel="0" collapsed="false">
      <c r="A119" s="4" t="n">
        <v>36464.0805555556</v>
      </c>
      <c r="B119" s="2" t="n">
        <v>36463</v>
      </c>
      <c r="C119" s="3" t="n">
        <v>14.9333333333333</v>
      </c>
      <c r="D119" s="0" t="n">
        <v>-0.371438358606917</v>
      </c>
      <c r="E119" s="0" t="n">
        <f aca="false">(D119+0.001)/-9.8273</f>
        <v>0.0376948254970253</v>
      </c>
      <c r="F119" s="0" t="n">
        <v>-0.841585652212079</v>
      </c>
      <c r="G119" s="0" t="n">
        <f aca="false">(F119+0.0003)/-0.1331</f>
        <v>6.32070362293072</v>
      </c>
      <c r="H119" s="0" t="n">
        <v>-0.816650390625</v>
      </c>
      <c r="I119" s="0" t="n">
        <f aca="false">(H119+0.0004)/-0.0594</f>
        <v>13.7415890677609</v>
      </c>
      <c r="J119" s="0" t="n">
        <v>-0.836757702773876</v>
      </c>
      <c r="K119" s="0" t="n">
        <f aca="false">(J119+0.0005)/-0.0533</f>
        <v>15.6896379507294</v>
      </c>
      <c r="L119" s="5" t="n">
        <v>0.0912947065374825</v>
      </c>
      <c r="M119" s="0" t="n">
        <f aca="false">(L119-0.0007)/0.27085</f>
        <v>0.334482948264658</v>
      </c>
    </row>
    <row r="120" customFormat="false" ht="13" hidden="false" customHeight="false" outlineLevel="0" collapsed="false">
      <c r="A120" s="4" t="n">
        <v>36464.08125</v>
      </c>
      <c r="B120" s="2" t="n">
        <v>36463</v>
      </c>
      <c r="C120" s="3" t="n">
        <v>14.95</v>
      </c>
      <c r="D120" s="0" t="n">
        <v>-0.373095939172566</v>
      </c>
      <c r="E120" s="0" t="n">
        <f aca="false">(D120+0.001)/-9.8273</f>
        <v>0.0378634965018434</v>
      </c>
      <c r="F120" s="0" t="n">
        <v>-0.840585613777624</v>
      </c>
      <c r="G120" s="0" t="n">
        <f aca="false">(F120+0.0003)/-0.1331</f>
        <v>6.31319018615796</v>
      </c>
      <c r="H120" s="0" t="n">
        <v>-0.816576204247238</v>
      </c>
      <c r="I120" s="0" t="n">
        <f aca="false">(H120+0.0004)/-0.0594</f>
        <v>13.7403401388424</v>
      </c>
      <c r="J120" s="0" t="n">
        <v>-0.838292580283149</v>
      </c>
      <c r="K120" s="0" t="n">
        <f aca="false">(J120+0.0005)/-0.0533</f>
        <v>15.7184349021229</v>
      </c>
      <c r="L120" s="5" t="n">
        <v>0.0907940100569751</v>
      </c>
      <c r="M120" s="0" t="n">
        <f aca="false">(L120-0.0007)/0.27085</f>
        <v>0.332634336558889</v>
      </c>
    </row>
    <row r="121" customFormat="false" ht="13" hidden="false" customHeight="false" outlineLevel="0" collapsed="false">
      <c r="A121" s="4" t="n">
        <v>36464.0819444444</v>
      </c>
      <c r="B121" s="2" t="n">
        <v>36463</v>
      </c>
      <c r="C121" s="3" t="n">
        <v>14.9666666666667</v>
      </c>
      <c r="D121" s="0" t="n">
        <v>-0.371483603676597</v>
      </c>
      <c r="E121" s="0" t="n">
        <f aca="false">(D121+0.001)/-9.8273</f>
        <v>0.0376994295153905</v>
      </c>
      <c r="F121" s="0" t="n">
        <v>-0.831392728365385</v>
      </c>
      <c r="G121" s="0" t="n">
        <f aca="false">(F121+0.0003)/-0.1331</f>
        <v>6.24412267742588</v>
      </c>
      <c r="H121" s="0" t="n">
        <v>-0.809151785714286</v>
      </c>
      <c r="I121" s="0" t="n">
        <f aca="false">(H121+0.0004)/-0.0594</f>
        <v>13.6153499278499</v>
      </c>
      <c r="J121" s="0" t="n">
        <v>-0.832170758928571</v>
      </c>
      <c r="K121" s="0" t="n">
        <f aca="false">(J121+0.0005)/-0.0533</f>
        <v>15.6035789667649</v>
      </c>
      <c r="L121" s="5" t="n">
        <v>0.0894735147664835</v>
      </c>
      <c r="M121" s="0" t="n">
        <f aca="false">(L121-0.0007)/0.27085</f>
        <v>0.327758961663221</v>
      </c>
    </row>
    <row r="122" customFormat="false" ht="13" hidden="false" customHeight="false" outlineLevel="0" collapsed="false">
      <c r="A122" s="4" t="n">
        <v>36464.082650463</v>
      </c>
      <c r="B122" s="2" t="n">
        <v>36463</v>
      </c>
      <c r="C122" s="3" t="n">
        <v>14.9833333333333</v>
      </c>
      <c r="D122" s="0" t="n">
        <v>-0.370024796370622</v>
      </c>
      <c r="E122" s="0" t="n">
        <f aca="false">(D122+0.001)/-9.8273</f>
        <v>0.0375509851506133</v>
      </c>
      <c r="F122" s="0" t="n">
        <v>-0.823719737293956</v>
      </c>
      <c r="G122" s="0" t="n">
        <f aca="false">(F122+0.0003)/-0.1331</f>
        <v>6.18647435983438</v>
      </c>
      <c r="H122" s="0" t="n">
        <v>-0.802967784168956</v>
      </c>
      <c r="I122" s="0" t="n">
        <f aca="false">(H122+0.0004)/-0.0594</f>
        <v>13.5112421577265</v>
      </c>
      <c r="J122" s="0" t="n">
        <v>-0.826080657623626</v>
      </c>
      <c r="K122" s="0" t="n">
        <f aca="false">(J122+0.0005)/-0.0533</f>
        <v>15.4893181542894</v>
      </c>
      <c r="L122" s="5" t="n">
        <v>0.0883861164470295</v>
      </c>
      <c r="M122" s="0" t="n">
        <f aca="false">(L122-0.0007)/0.27085</f>
        <v>0.323744199545983</v>
      </c>
    </row>
    <row r="123" customFormat="false" ht="13" hidden="false" customHeight="false" outlineLevel="0" collapsed="false">
      <c r="A123" s="4" t="n">
        <v>36464.0833333333</v>
      </c>
      <c r="B123" s="2" t="n">
        <v>36463</v>
      </c>
      <c r="C123" s="3" t="n">
        <v>15</v>
      </c>
      <c r="D123" s="0" t="n">
        <v>-0.369231154798795</v>
      </c>
      <c r="E123" s="0" t="n">
        <f aca="false">(D123+0.001)/-9.8273</f>
        <v>0.037470226287871</v>
      </c>
      <c r="F123" s="0" t="n">
        <v>-0.819807851780726</v>
      </c>
      <c r="G123" s="0" t="n">
        <f aca="false">(F123+0.0003)/-0.1331</f>
        <v>6.15708378497916</v>
      </c>
      <c r="H123" s="0" t="n">
        <v>-0.79974467527933</v>
      </c>
      <c r="I123" s="0" t="n">
        <f aca="false">(H123+0.0004)/-0.0594</f>
        <v>13.4569810653086</v>
      </c>
      <c r="J123" s="0" t="n">
        <v>-0.823354028456704</v>
      </c>
      <c r="K123" s="0" t="n">
        <f aca="false">(J123+0.0005)/-0.0533</f>
        <v>15.4381618847412</v>
      </c>
      <c r="L123" s="0" t="n">
        <v>0.087697972132507</v>
      </c>
      <c r="M123" s="0" t="n">
        <f aca="false">(L123-0.0007)/0.27085</f>
        <v>0.321203515349851</v>
      </c>
    </row>
    <row r="124" customFormat="false" ht="13" hidden="false" customHeight="false" outlineLevel="0" collapsed="false">
      <c r="A124" s="4" t="n">
        <v>36464.0840277778</v>
      </c>
      <c r="B124" s="2" t="n">
        <v>36463</v>
      </c>
      <c r="C124" s="3" t="n">
        <v>15.0166666666667</v>
      </c>
      <c r="D124" s="0" t="n">
        <v>-0.368734117370943</v>
      </c>
      <c r="E124" s="0" t="n">
        <f aca="false">(D124+0.001)/-9.8273</f>
        <v>0.037419649076648</v>
      </c>
      <c r="F124" s="0" t="n">
        <v>-0.820110173515193</v>
      </c>
      <c r="G124" s="0" t="n">
        <f aca="false">(F124+0.0003)/-0.1331</f>
        <v>6.15935517291655</v>
      </c>
      <c r="H124" s="0" t="n">
        <v>-0.799742640711326</v>
      </c>
      <c r="I124" s="0" t="n">
        <f aca="false">(H124+0.0004)/-0.0594</f>
        <v>13.456946813322</v>
      </c>
      <c r="J124" s="0" t="n">
        <v>-0.823145070787293</v>
      </c>
      <c r="K124" s="0" t="n">
        <f aca="false">(J124+0.0005)/-0.0533</f>
        <v>15.4342414781856</v>
      </c>
      <c r="L124" s="0" t="n">
        <v>0.087492716246547</v>
      </c>
      <c r="M124" s="0" t="n">
        <f aca="false">(L124-0.0007)/0.27085</f>
        <v>0.320445694098383</v>
      </c>
    </row>
    <row r="125" customFormat="false" ht="13" hidden="false" customHeight="false" outlineLevel="0" collapsed="false">
      <c r="A125" s="4" t="n">
        <v>36464.0847337963</v>
      </c>
      <c r="B125" s="2" t="n">
        <v>36463</v>
      </c>
      <c r="C125" s="3" t="n">
        <v>15.0333333333333</v>
      </c>
      <c r="D125" s="0" t="n">
        <v>-0.368878710400927</v>
      </c>
      <c r="E125" s="0" t="n">
        <f aca="false">(D125+0.001)/-9.8273</f>
        <v>0.0374343624801245</v>
      </c>
      <c r="F125" s="0" t="n">
        <v>-0.823585594093407</v>
      </c>
      <c r="G125" s="0" t="n">
        <f aca="false">(F125+0.0003)/-0.1331</f>
        <v>6.18546652211425</v>
      </c>
      <c r="H125" s="0" t="n">
        <v>-0.80335679945055</v>
      </c>
      <c r="I125" s="0" t="n">
        <f aca="false">(H125+0.0004)/-0.0594</f>
        <v>13.5177912365412</v>
      </c>
      <c r="J125" s="0" t="n">
        <v>-0.825664813701923</v>
      </c>
      <c r="K125" s="0" t="n">
        <f aca="false">(J125+0.0005)/-0.0533</f>
        <v>15.4815162045389</v>
      </c>
      <c r="L125" s="5" t="n">
        <v>0.0877145620492788</v>
      </c>
      <c r="M125" s="0" t="n">
        <f aca="false">(L125-0.0007)/0.27085</f>
        <v>0.321264766657851</v>
      </c>
    </row>
    <row r="126" customFormat="false" ht="13" hidden="false" customHeight="false" outlineLevel="0" collapsed="false">
      <c r="A126" s="4" t="n">
        <v>36464.0854166667</v>
      </c>
      <c r="B126" s="2" t="n">
        <v>36463</v>
      </c>
      <c r="C126" s="3" t="n">
        <v>15.05</v>
      </c>
      <c r="D126" s="0" t="n">
        <v>-0.367449642567152</v>
      </c>
      <c r="E126" s="0" t="n">
        <f aca="false">(D126+0.001)/-9.8273</f>
        <v>0.0372889443252116</v>
      </c>
      <c r="F126" s="0" t="n">
        <v>-0.82420777738764</v>
      </c>
      <c r="G126" s="0" t="n">
        <f aca="false">(F126+0.0003)/-0.1331</f>
        <v>6.19014107729256</v>
      </c>
      <c r="H126" s="0" t="n">
        <v>-0.802866046348315</v>
      </c>
      <c r="I126" s="0" t="n">
        <f aca="false">(H126+0.0004)/-0.0594</f>
        <v>13.5095293998033</v>
      </c>
      <c r="J126" s="0" t="n">
        <v>-0.825099302141854</v>
      </c>
      <c r="K126" s="0" t="n">
        <f aca="false">(J126+0.0005)/-0.0533</f>
        <v>15.4709062315545</v>
      </c>
      <c r="L126" s="5" t="n">
        <v>0.0874320040927844</v>
      </c>
      <c r="M126" s="0" t="n">
        <f aca="false">(L126-0.0007)/0.27085</f>
        <v>0.320221539940131</v>
      </c>
    </row>
    <row r="127" customFormat="false" ht="13" hidden="false" customHeight="false" outlineLevel="0" collapsed="false">
      <c r="A127" s="4" t="n">
        <v>36464.0861111111</v>
      </c>
      <c r="B127" s="2" t="n">
        <v>36463</v>
      </c>
      <c r="C127" s="3" t="n">
        <v>15.0666666666667</v>
      </c>
      <c r="D127" s="0" t="n">
        <v>-0.362807053786058</v>
      </c>
      <c r="E127" s="0" t="n">
        <f aca="false">(D127+0.001)/-9.8273</f>
        <v>0.0368165267963793</v>
      </c>
      <c r="F127" s="0" t="n">
        <v>-0.816824776785714</v>
      </c>
      <c r="G127" s="0" t="n">
        <f aca="false">(F127+0.0003)/-0.1331</f>
        <v>6.13467150101964</v>
      </c>
      <c r="H127" s="0" t="n">
        <v>-0.796220381181319</v>
      </c>
      <c r="I127" s="0" t="n">
        <f aca="false">(H127+0.0004)/-0.0594</f>
        <v>13.397649514837</v>
      </c>
      <c r="J127" s="0" t="n">
        <v>-0.817173549107143</v>
      </c>
      <c r="K127" s="0" t="n">
        <f aca="false">(J127+0.0005)/-0.0533</f>
        <v>15.322205424149</v>
      </c>
      <c r="L127" s="5" t="n">
        <v>0.0862892905434409</v>
      </c>
      <c r="M127" s="0" t="n">
        <f aca="false">(L127-0.0007)/0.27085</f>
        <v>0.316002549541964</v>
      </c>
    </row>
    <row r="128" customFormat="false" ht="13" hidden="false" customHeight="false" outlineLevel="0" collapsed="false">
      <c r="A128" s="4" t="n">
        <v>36464.0868171296</v>
      </c>
      <c r="B128" s="2" t="n">
        <v>36463</v>
      </c>
      <c r="C128" s="3" t="n">
        <v>15.0833333333333</v>
      </c>
      <c r="D128" s="0" t="n">
        <v>-0.356642335325807</v>
      </c>
      <c r="E128" s="0" t="n">
        <f aca="false">(D128+0.001)/-9.8273</f>
        <v>0.0361892213859155</v>
      </c>
      <c r="F128" s="0" t="n">
        <v>-0.806817694024725</v>
      </c>
      <c r="G128" s="0" t="n">
        <f aca="false">(F128+0.0003)/-0.1331</f>
        <v>6.05948680709786</v>
      </c>
      <c r="H128" s="0" t="n">
        <v>-0.786173055460165</v>
      </c>
      <c r="I128" s="0" t="n">
        <f aca="false">(H128+0.0004)/-0.0594</f>
        <v>13.2285026171745</v>
      </c>
      <c r="J128" s="0" t="n">
        <v>-0.80558357657967</v>
      </c>
      <c r="K128" s="0" t="n">
        <f aca="false">(J128+0.0005)/-0.0533</f>
        <v>15.1047575343278</v>
      </c>
      <c r="L128" s="5" t="n">
        <v>0.0849151611328125</v>
      </c>
      <c r="M128" s="0" t="n">
        <f aca="false">(L128-0.0007)/0.27085</f>
        <v>0.310929153157883</v>
      </c>
    </row>
    <row r="129" customFormat="false" ht="13" hidden="false" customHeight="false" outlineLevel="0" collapsed="false">
      <c r="A129" s="4" t="n">
        <v>36464.0875</v>
      </c>
      <c r="B129" s="2" t="n">
        <v>36463</v>
      </c>
      <c r="C129" s="3" t="n">
        <v>15.1</v>
      </c>
      <c r="D129" s="0" t="n">
        <v>-0.350157173957614</v>
      </c>
      <c r="E129" s="0" t="n">
        <f aca="false">(D129+0.001)/-9.8273</f>
        <v>0.0355293085544976</v>
      </c>
      <c r="F129" s="0" t="n">
        <v>-0.795561226691989</v>
      </c>
      <c r="G129" s="0" t="n">
        <f aca="false">(F129+0.0003)/-0.1331</f>
        <v>5.97491530196836</v>
      </c>
      <c r="H129" s="0" t="n">
        <v>-0.774977878970995</v>
      </c>
      <c r="I129" s="0" t="n">
        <f aca="false">(H129+0.0004)/-0.0594</f>
        <v>13.0400316325083</v>
      </c>
      <c r="J129" s="0" t="n">
        <v>-0.792971447686464</v>
      </c>
      <c r="K129" s="0" t="n">
        <f aca="false">(J129+0.0005)/-0.0533</f>
        <v>14.8681322267629</v>
      </c>
      <c r="L129" s="5" t="n">
        <v>0.0834208957398135</v>
      </c>
      <c r="M129" s="0" t="n">
        <f aca="false">(L129-0.0007)/0.27085</f>
        <v>0.305412205057462</v>
      </c>
    </row>
    <row r="130" customFormat="false" ht="13" hidden="false" customHeight="false" outlineLevel="0" collapsed="false">
      <c r="A130" s="4" t="n">
        <v>36464.0881944444</v>
      </c>
      <c r="B130" s="2" t="n">
        <v>36463</v>
      </c>
      <c r="C130" s="3" t="n">
        <v>15.1166666666667</v>
      </c>
      <c r="D130" s="0" t="n">
        <v>-0.344519721137153</v>
      </c>
      <c r="E130" s="0" t="n">
        <f aca="false">(D130+0.001)/-9.8273</f>
        <v>0.0349556562979815</v>
      </c>
      <c r="F130" s="0" t="n">
        <v>-0.784369574652778</v>
      </c>
      <c r="G130" s="0" t="n">
        <f aca="false">(F130+0.0003)/-0.1331</f>
        <v>5.89083076373237</v>
      </c>
      <c r="H130" s="0" t="n">
        <v>-0.764634874131944</v>
      </c>
      <c r="I130" s="0" t="n">
        <f aca="false">(H130+0.0004)/-0.0594</f>
        <v>12.8659069719183</v>
      </c>
      <c r="J130" s="0" t="n">
        <v>-0.781656901041667</v>
      </c>
      <c r="K130" s="0" t="n">
        <f aca="false">(J130+0.0005)/-0.0533</f>
        <v>14.6558518019074</v>
      </c>
      <c r="L130" s="5" t="n">
        <v>0.0816726684570313</v>
      </c>
      <c r="M130" s="0" t="n">
        <f aca="false">(L130-0.0007)/0.27085</f>
        <v>0.298957609219241</v>
      </c>
    </row>
    <row r="131" customFormat="false" ht="13" hidden="false" customHeight="false" outlineLevel="0" collapsed="false">
      <c r="A131" s="4" t="n">
        <v>36464.0888888889</v>
      </c>
      <c r="B131" s="2" t="n">
        <v>36463</v>
      </c>
      <c r="C131" s="3" t="n">
        <v>15.1333333333333</v>
      </c>
      <c r="D131" s="0" t="n">
        <v>-0.341026431224385</v>
      </c>
      <c r="E131" s="0" t="n">
        <f aca="false">(D131+0.001)/-9.8273</f>
        <v>0.0346001883756866</v>
      </c>
      <c r="F131" s="0" t="n">
        <v>-0.774966380635246</v>
      </c>
      <c r="G131" s="0" t="n">
        <f aca="false">(F131+0.0003)/-0.1331</f>
        <v>5.82018317532116</v>
      </c>
      <c r="H131" s="0" t="n">
        <v>-0.756409024931694</v>
      </c>
      <c r="I131" s="0" t="n">
        <f aca="false">(H131+0.0004)/-0.0594</f>
        <v>12.7274246621497</v>
      </c>
      <c r="J131" s="0" t="n">
        <v>-0.773578914788251</v>
      </c>
      <c r="K131" s="0" t="n">
        <f aca="false">(J131+0.0005)/-0.0533</f>
        <v>14.5042948365526</v>
      </c>
      <c r="L131" s="0" t="n">
        <v>0.080473852939293</v>
      </c>
      <c r="M131" s="0" t="n">
        <f aca="false">(L131-0.0007)/0.27085</f>
        <v>0.294531485838261</v>
      </c>
    </row>
    <row r="132" customFormat="false" ht="13" hidden="false" customHeight="false" outlineLevel="0" collapsed="false">
      <c r="A132" s="4" t="n">
        <v>36464.0895833333</v>
      </c>
      <c r="B132" s="2" t="n">
        <v>36463</v>
      </c>
      <c r="C132" s="3" t="n">
        <v>15.15</v>
      </c>
      <c r="D132" s="0" t="n">
        <v>-0.338456709306319</v>
      </c>
      <c r="E132" s="0" t="n">
        <f aca="false">(D132+0.001)/-9.8273</f>
        <v>0.034338700284546</v>
      </c>
      <c r="F132" s="0" t="n">
        <v>-0.767393007383242</v>
      </c>
      <c r="G132" s="0" t="n">
        <f aca="false">(F132+0.0003)/-0.1331</f>
        <v>5.76328330115133</v>
      </c>
      <c r="H132" s="0" t="n">
        <v>-0.749900734031593</v>
      </c>
      <c r="I132" s="0" t="n">
        <f aca="false">(H132+0.0004)/-0.0594</f>
        <v>12.6178574752793</v>
      </c>
      <c r="J132" s="0" t="n">
        <v>-0.767433250343407</v>
      </c>
      <c r="K132" s="0" t="n">
        <f aca="false">(J132+0.0005)/-0.0533</f>
        <v>14.3889915636662</v>
      </c>
      <c r="L132" s="0" t="n">
        <v>0.079104245364011</v>
      </c>
      <c r="M132" s="0" t="n">
        <f aca="false">(L132-0.0007)/0.27085</f>
        <v>0.289474784434229</v>
      </c>
    </row>
    <row r="133" customFormat="false" ht="13" hidden="false" customHeight="false" outlineLevel="0" collapsed="false">
      <c r="A133" s="4" t="n">
        <v>36464.0902893519</v>
      </c>
      <c r="B133" s="2" t="n">
        <v>36463</v>
      </c>
      <c r="C133" s="3" t="n">
        <v>15.1666666666667</v>
      </c>
      <c r="D133" s="0" t="n">
        <v>-0.335484905972507</v>
      </c>
      <c r="E133" s="0" t="n">
        <f aca="false">(D133+0.001)/-9.8273</f>
        <v>0.0340362974542862</v>
      </c>
      <c r="F133" s="0" t="n">
        <v>-0.75989103056694</v>
      </c>
      <c r="G133" s="0" t="n">
        <f aca="false">(F133+0.0003)/-0.1331</f>
        <v>5.70691983897025</v>
      </c>
      <c r="H133" s="0" t="n">
        <v>-0.743188076331967</v>
      </c>
      <c r="I133" s="0" t="n">
        <f aca="false">(H133+0.0004)/-0.0594</f>
        <v>12.5048497698984</v>
      </c>
      <c r="J133" s="0" t="n">
        <v>-0.761038358094262</v>
      </c>
      <c r="K133" s="0" t="n">
        <f aca="false">(J133+0.0005)/-0.0533</f>
        <v>14.2690123469843</v>
      </c>
      <c r="L133" s="5" t="n">
        <v>0.0778540105767589</v>
      </c>
      <c r="M133" s="0" t="n">
        <f aca="false">(L133-0.0007)/0.27085</f>
        <v>0.284858816971604</v>
      </c>
    </row>
    <row r="134" customFormat="false" ht="13" hidden="false" customHeight="false" outlineLevel="0" collapsed="false">
      <c r="A134" s="4" t="n">
        <v>36464.0909722222</v>
      </c>
      <c r="B134" s="2" t="n">
        <v>36463</v>
      </c>
      <c r="C134" s="3" t="n">
        <v>15.1833333333333</v>
      </c>
      <c r="D134" s="0" t="n">
        <v>-0.332982184478591</v>
      </c>
      <c r="E134" s="0" t="n">
        <f aca="false">(D134+0.001)/-9.8273</f>
        <v>0.0337816271487175</v>
      </c>
      <c r="F134" s="0" t="n">
        <v>-0.753881970821823</v>
      </c>
      <c r="G134" s="0" t="n">
        <f aca="false">(F134+0.0003)/-0.1331</f>
        <v>5.66177288371017</v>
      </c>
      <c r="H134" s="0" t="n">
        <v>-0.737749805766575</v>
      </c>
      <c r="I134" s="0" t="n">
        <f aca="false">(H134+0.0004)/-0.0594</f>
        <v>12.4132963933767</v>
      </c>
      <c r="J134" s="0" t="n">
        <v>-0.755028487569061</v>
      </c>
      <c r="K134" s="0" t="n">
        <f aca="false">(J134+0.0005)/-0.0533</f>
        <v>14.1562568024214</v>
      </c>
      <c r="L134" s="5" t="n">
        <v>0.0770138903876036</v>
      </c>
      <c r="M134" s="0" t="n">
        <f aca="false">(L134-0.0007)/0.27085</f>
        <v>0.281757025614191</v>
      </c>
    </row>
    <row r="135" customFormat="false" ht="13" hidden="false" customHeight="false" outlineLevel="0" collapsed="false">
      <c r="A135" s="4" t="n">
        <v>36464.0916666667</v>
      </c>
      <c r="B135" s="2" t="n">
        <v>36463</v>
      </c>
      <c r="C135" s="3" t="n">
        <v>15.2</v>
      </c>
      <c r="D135" s="0" t="n">
        <v>-0.328169283659562</v>
      </c>
      <c r="E135" s="0" t="n">
        <f aca="false">(D135+0.001)/-9.8273</f>
        <v>0.0332918791183298</v>
      </c>
      <c r="F135" s="0" t="n">
        <v>-0.743010147758152</v>
      </c>
      <c r="G135" s="0" t="n">
        <f aca="false">(F135+0.0003)/-0.1331</f>
        <v>5.58009126790497</v>
      </c>
      <c r="H135" s="0" t="n">
        <v>-0.727499256963315</v>
      </c>
      <c r="I135" s="0" t="n">
        <f aca="false">(H135+0.0004)/-0.0594</f>
        <v>12.2407282317056</v>
      </c>
      <c r="J135" s="0" t="n">
        <v>-0.744297193444294</v>
      </c>
      <c r="K135" s="0" t="n">
        <f aca="false">(J135+0.0005)/-0.0533</f>
        <v>13.9549192015815</v>
      </c>
      <c r="L135" s="5" t="n">
        <v>0.0754124185313349</v>
      </c>
      <c r="M135" s="0" t="n">
        <f aca="false">(L135-0.0007)/0.27085</f>
        <v>0.275844262622614</v>
      </c>
    </row>
    <row r="136" customFormat="false" ht="13" hidden="false" customHeight="false" outlineLevel="0" collapsed="false">
      <c r="A136" s="4" t="n">
        <v>36464.0923611111</v>
      </c>
      <c r="B136" s="2" t="n">
        <v>36463</v>
      </c>
      <c r="C136" s="3" t="n">
        <v>15.2166666666667</v>
      </c>
      <c r="D136" s="0" t="n">
        <v>-0.324535265646346</v>
      </c>
      <c r="E136" s="0" t="n">
        <f aca="false">(D136+0.001)/-9.8273</f>
        <v>0.0329220910775438</v>
      </c>
      <c r="F136" s="0" t="n">
        <v>-0.734849940232241</v>
      </c>
      <c r="G136" s="0" t="n">
        <f aca="false">(F136+0.0003)/-0.1331</f>
        <v>5.51878242097852</v>
      </c>
      <c r="H136" s="0" t="n">
        <v>-0.720254866803279</v>
      </c>
      <c r="I136" s="0" t="n">
        <f aca="false">(H136+0.0004)/-0.0594</f>
        <v>12.118768801402</v>
      </c>
      <c r="J136" s="0" t="n">
        <v>-0.736744364754098</v>
      </c>
      <c r="K136" s="0" t="n">
        <f aca="false">(J136+0.0005)/-0.0533</f>
        <v>13.8132150985759</v>
      </c>
      <c r="L136" s="5" t="n">
        <v>0.0740993478910519</v>
      </c>
      <c r="M136" s="0" t="n">
        <f aca="false">(L136-0.0007)/0.27085</f>
        <v>0.270996300133107</v>
      </c>
    </row>
    <row r="137" customFormat="false" ht="13" hidden="false" customHeight="false" outlineLevel="0" collapsed="false">
      <c r="A137" s="4" t="n">
        <v>36464.0930671296</v>
      </c>
      <c r="B137" s="2" t="n">
        <v>36463</v>
      </c>
      <c r="C137" s="3" t="n">
        <v>15.2333333333333</v>
      </c>
      <c r="D137" s="0" t="n">
        <v>-0.322634655496349</v>
      </c>
      <c r="E137" s="0" t="n">
        <f aca="false">(D137+0.001)/-9.8273</f>
        <v>0.0327286900263907</v>
      </c>
      <c r="F137" s="0" t="n">
        <v>-0.730020274286685</v>
      </c>
      <c r="G137" s="0" t="n">
        <f aca="false">(F137+0.0003)/-0.1331</f>
        <v>5.48249642589546</v>
      </c>
      <c r="H137" s="0" t="n">
        <v>-0.715995456861413</v>
      </c>
      <c r="I137" s="0" t="n">
        <f aca="false">(H137+0.0004)/-0.0594</f>
        <v>12.0470615633235</v>
      </c>
      <c r="J137" s="0" t="n">
        <v>-0.732355532438859</v>
      </c>
      <c r="K137" s="0" t="n">
        <f aca="false">(J137+0.0005)/-0.0533</f>
        <v>13.7308730288717</v>
      </c>
      <c r="L137" s="5" t="n">
        <v>0.0731833084769871</v>
      </c>
      <c r="M137" s="0" t="n">
        <f aca="false">(L137-0.0007)/0.27085</f>
        <v>0.26761420888679</v>
      </c>
    </row>
    <row r="138" customFormat="false" ht="13" hidden="false" customHeight="false" outlineLevel="0" collapsed="false">
      <c r="A138" s="4" t="n">
        <v>36464.09375</v>
      </c>
      <c r="B138" s="2" t="n">
        <v>36463</v>
      </c>
      <c r="C138" s="3" t="n">
        <v>15.25</v>
      </c>
      <c r="D138" s="0" t="n">
        <v>-0.321835681219786</v>
      </c>
      <c r="E138" s="0" t="n">
        <f aca="false">(D138+0.001)/-9.8273</f>
        <v>0.0326473885217492</v>
      </c>
      <c r="F138" s="0" t="n">
        <v>-0.728092088225138</v>
      </c>
      <c r="G138" s="0" t="n">
        <f aca="false">(F138+0.0003)/-0.1331</f>
        <v>5.46800967862613</v>
      </c>
      <c r="H138" s="0" t="n">
        <v>-0.714023653314917</v>
      </c>
      <c r="I138" s="0" t="n">
        <f aca="false">(H138+0.0004)/-0.0594</f>
        <v>12.0138662174228</v>
      </c>
      <c r="J138" s="0" t="n">
        <v>-0.731005589606354</v>
      </c>
      <c r="K138" s="0" t="n">
        <f aca="false">(J138+0.0005)/-0.0533</f>
        <v>13.7055457712262</v>
      </c>
      <c r="L138" s="5" t="n">
        <v>0.0725854694513985</v>
      </c>
      <c r="M138" s="0" t="n">
        <f aca="false">(L138-0.0007)/0.27085</f>
        <v>0.265406939085835</v>
      </c>
    </row>
    <row r="139" customFormat="false" ht="13" hidden="false" customHeight="false" outlineLevel="0" collapsed="false">
      <c r="A139" s="4" t="n">
        <v>36464.0944444445</v>
      </c>
      <c r="B139" s="2" t="n">
        <v>36463</v>
      </c>
      <c r="C139" s="3" t="n">
        <v>15.2666666666667</v>
      </c>
      <c r="D139" s="0" t="n">
        <v>-0.319655788400786</v>
      </c>
      <c r="E139" s="0" t="n">
        <f aca="false">(D139+0.001)/-9.8273</f>
        <v>0.0324255684064581</v>
      </c>
      <c r="F139" s="0" t="n">
        <v>-0.72234940659153</v>
      </c>
      <c r="G139" s="0" t="n">
        <f aca="false">(F139+0.0003)/-0.1331</f>
        <v>5.42486406154418</v>
      </c>
      <c r="H139" s="0" t="n">
        <v>-0.709461983435792</v>
      </c>
      <c r="I139" s="0" t="n">
        <f aca="false">(H139+0.0004)/-0.0594</f>
        <v>11.937070428212</v>
      </c>
      <c r="J139" s="0" t="n">
        <v>-0.726658555327869</v>
      </c>
      <c r="K139" s="0" t="n">
        <f aca="false">(J139+0.0005)/-0.0533</f>
        <v>13.6239879048381</v>
      </c>
      <c r="L139" s="5" t="n">
        <v>0.0715595516350751</v>
      </c>
      <c r="M139" s="0" t="n">
        <f aca="false">(L139-0.0007)/0.27085</f>
        <v>0.261619167934558</v>
      </c>
    </row>
    <row r="140" customFormat="false" ht="13" hidden="false" customHeight="false" outlineLevel="0" collapsed="false">
      <c r="A140" s="4" t="n">
        <v>36464.0951388889</v>
      </c>
      <c r="B140" s="2" t="n">
        <v>36463</v>
      </c>
      <c r="C140" s="3" t="n">
        <v>15.2833333333333</v>
      </c>
      <c r="D140" s="0" t="n">
        <v>-0.319130938986073</v>
      </c>
      <c r="E140" s="0" t="n">
        <f aca="false">(D140+0.001)/-9.8273</f>
        <v>0.0323721611211699</v>
      </c>
      <c r="F140" s="0" t="n">
        <v>-0.719657566236413</v>
      </c>
      <c r="G140" s="0" t="n">
        <f aca="false">(F140+0.0003)/-0.1331</f>
        <v>5.40463986653954</v>
      </c>
      <c r="H140" s="0" t="n">
        <v>-0.707463803498641</v>
      </c>
      <c r="I140" s="0" t="n">
        <f aca="false">(H140+0.0004)/-0.0594</f>
        <v>11.9034310353307</v>
      </c>
      <c r="J140" s="0" t="n">
        <v>-0.725548785665761</v>
      </c>
      <c r="K140" s="0" t="n">
        <f aca="false">(J140+0.0005)/-0.0533</f>
        <v>13.603166710427</v>
      </c>
      <c r="L140" s="5" t="n">
        <v>0.0708803923233696</v>
      </c>
      <c r="M140" s="0" t="n">
        <f aca="false">(L140-0.0007)/0.27085</f>
        <v>0.259111657092005</v>
      </c>
    </row>
    <row r="141" customFormat="false" ht="13" hidden="false" customHeight="false" outlineLevel="0" collapsed="false">
      <c r="A141" s="4" t="n">
        <v>36464.0958333333</v>
      </c>
      <c r="B141" s="2" t="n">
        <v>36463</v>
      </c>
      <c r="C141" s="3" t="n">
        <v>15.3</v>
      </c>
      <c r="D141" s="0" t="n">
        <v>-0.320263435827434</v>
      </c>
      <c r="E141" s="0" t="n">
        <f aca="false">(D141+0.001)/-9.8273</f>
        <v>0.0324874009979785</v>
      </c>
      <c r="F141" s="0" t="n">
        <v>-0.718879488950276</v>
      </c>
      <c r="G141" s="0" t="n">
        <f aca="false">(F141+0.0003)/-0.1331</f>
        <v>5.39879405672634</v>
      </c>
      <c r="H141" s="0" t="n">
        <v>-0.708479907631216</v>
      </c>
      <c r="I141" s="0" t="n">
        <f aca="false">(H141+0.0004)/-0.0594</f>
        <v>11.9205371655087</v>
      </c>
      <c r="J141" s="0" t="n">
        <v>-0.727107432665746</v>
      </c>
      <c r="K141" s="0" t="n">
        <f aca="false">(J141+0.0005)/-0.0533</f>
        <v>13.6324096184943</v>
      </c>
      <c r="L141" s="5" t="n">
        <v>0.0704264772531077</v>
      </c>
      <c r="M141" s="0" t="n">
        <f aca="false">(L141-0.0007)/0.27085</f>
        <v>0.257435766118175</v>
      </c>
    </row>
    <row r="142" customFormat="false" ht="13" hidden="false" customHeight="false" outlineLevel="0" collapsed="false">
      <c r="A142" s="4" t="n">
        <v>36464.0965277778</v>
      </c>
      <c r="B142" s="2" t="n">
        <v>36463</v>
      </c>
      <c r="C142" s="3" t="n">
        <v>15.3166666666667</v>
      </c>
      <c r="D142" s="0" t="n">
        <v>-0.321165167767069</v>
      </c>
      <c r="E142" s="0" t="n">
        <f aca="false">(D142+0.001)/-9.8273</f>
        <v>0.0325791588500472</v>
      </c>
      <c r="F142" s="0" t="n">
        <v>-0.715876040251359</v>
      </c>
      <c r="G142" s="0" t="n">
        <f aca="false">(F142+0.0003)/-0.1331</f>
        <v>5.37622870211389</v>
      </c>
      <c r="H142" s="0" t="n">
        <v>-0.706720766813859</v>
      </c>
      <c r="I142" s="0" t="n">
        <f aca="false">(H142+0.0004)/-0.0594</f>
        <v>11.8909220002333</v>
      </c>
      <c r="J142" s="0" t="n">
        <v>-0.725681470788044</v>
      </c>
      <c r="K142" s="0" t="n">
        <f aca="false">(J142+0.0005)/-0.0533</f>
        <v>13.605656112346</v>
      </c>
      <c r="L142" s="5" t="n">
        <v>0.0696638356084409</v>
      </c>
      <c r="M142" s="0" t="n">
        <f aca="false">(L142-0.0007)/0.27085</f>
        <v>0.254620031783057</v>
      </c>
    </row>
    <row r="143" customFormat="false" ht="13" hidden="false" customHeight="false" outlineLevel="0" collapsed="false">
      <c r="A143" s="4" t="n">
        <v>36464.0972222222</v>
      </c>
      <c r="B143" s="2" t="n">
        <v>36463</v>
      </c>
      <c r="C143" s="3" t="n">
        <v>15.3333333333333</v>
      </c>
      <c r="D143" s="0" t="n">
        <v>-0.322941489841627</v>
      </c>
      <c r="E143" s="0" t="n">
        <f aca="false">(D143+0.001)/-9.8273</f>
        <v>0.0327599126760786</v>
      </c>
      <c r="F143" s="0" t="n">
        <v>-0.715146272078804</v>
      </c>
      <c r="G143" s="0" t="n">
        <f aca="false">(F143+0.0003)/-0.1331</f>
        <v>5.37074584582122</v>
      </c>
      <c r="H143" s="0" t="n">
        <v>-0.707039211107337</v>
      </c>
      <c r="I143" s="0" t="n">
        <f aca="false">(H143+0.0004)/-0.0594</f>
        <v>11.896283015275</v>
      </c>
      <c r="J143" s="0" t="n">
        <v>-0.727565599524457</v>
      </c>
      <c r="K143" s="0" t="n">
        <f aca="false">(J143+0.0005)/-0.0533</f>
        <v>13.6410056195958</v>
      </c>
      <c r="L143" s="0" t="n">
        <v>0.069196949834409</v>
      </c>
      <c r="M143" s="0" t="n">
        <f aca="false">(L143-0.0007)/0.27085</f>
        <v>0.25289625192693</v>
      </c>
    </row>
    <row r="144" customFormat="false" ht="13" hidden="false" customHeight="false" outlineLevel="0" collapsed="false">
      <c r="A144" s="4" t="n">
        <v>36464.0979166667</v>
      </c>
      <c r="B144" s="2" t="n">
        <v>36463</v>
      </c>
      <c r="C144" s="3" t="n">
        <v>15.35</v>
      </c>
      <c r="D144" s="0" t="n">
        <v>-0.325540011046363</v>
      </c>
      <c r="E144" s="0" t="n">
        <f aca="false">(D144+0.001)/-9.8273</f>
        <v>0.033024331306296</v>
      </c>
      <c r="F144" s="0" t="n">
        <v>-0.718453829405738</v>
      </c>
      <c r="G144" s="0" t="n">
        <f aca="false">(F144+0.0003)/-0.1331</f>
        <v>5.39559601356678</v>
      </c>
      <c r="H144" s="0" t="n">
        <v>-0.711156292691257</v>
      </c>
      <c r="I144" s="0" t="n">
        <f aca="false">(H144+0.0004)/-0.0594</f>
        <v>11.9655941530515</v>
      </c>
      <c r="J144" s="0" t="n">
        <v>-0.732288464822404</v>
      </c>
      <c r="K144" s="0" t="n">
        <f aca="false">(J144+0.0005)/-0.0533</f>
        <v>13.729614724623</v>
      </c>
      <c r="L144" s="5" t="n">
        <v>0.0692840742934597</v>
      </c>
      <c r="M144" s="0" t="n">
        <f aca="false">(L144-0.0007)/0.27085</f>
        <v>0.253217922442162</v>
      </c>
    </row>
    <row r="145" customFormat="false" ht="13" hidden="false" customHeight="false" outlineLevel="0" collapsed="false">
      <c r="A145" s="4" t="n">
        <v>36464.0986111111</v>
      </c>
      <c r="B145" s="2" t="n">
        <v>36463</v>
      </c>
      <c r="C145" s="3" t="n">
        <v>15.3666666666667</v>
      </c>
      <c r="D145" s="0" t="n">
        <v>-0.327997365709168</v>
      </c>
      <c r="E145" s="0" t="n">
        <f aca="false">(D145+0.001)/-9.8273</f>
        <v>0.0332743852033792</v>
      </c>
      <c r="F145" s="0" t="n">
        <v>-0.724005093232044</v>
      </c>
      <c r="G145" s="0" t="n">
        <f aca="false">(F145+0.0003)/-0.1331</f>
        <v>5.43730348033091</v>
      </c>
      <c r="H145" s="0" t="n">
        <v>-0.716802270372928</v>
      </c>
      <c r="I145" s="0" t="n">
        <f aca="false">(H145+0.0004)/-0.0594</f>
        <v>12.0606442823725</v>
      </c>
      <c r="J145" s="0" t="n">
        <v>-0.737938643819061</v>
      </c>
      <c r="K145" s="0" t="n">
        <f aca="false">(J145+0.0005)/-0.0533</f>
        <v>13.8356218352544</v>
      </c>
      <c r="L145" s="5" t="n">
        <v>0.0696213864489814</v>
      </c>
      <c r="M145" s="0" t="n">
        <f aca="false">(L145-0.0007)/0.27085</f>
        <v>0.254463306069712</v>
      </c>
    </row>
    <row r="146" customFormat="false" ht="13" hidden="false" customHeight="false" outlineLevel="0" collapsed="false">
      <c r="A146" s="4" t="n">
        <v>36464.0993055556</v>
      </c>
      <c r="B146" s="2" t="n">
        <v>36463</v>
      </c>
      <c r="C146" s="3" t="n">
        <v>15.3833333333333</v>
      </c>
      <c r="D146" s="0" t="n">
        <v>-0.328980321469514</v>
      </c>
      <c r="E146" s="0" t="n">
        <f aca="false">(D146+0.001)/-9.8273</f>
        <v>0.0333744081761536</v>
      </c>
      <c r="F146" s="0" t="n">
        <v>-0.726464313009511</v>
      </c>
      <c r="G146" s="0" t="n">
        <f aca="false">(F146+0.0003)/-0.1331</f>
        <v>5.45577996250572</v>
      </c>
      <c r="H146" s="0" t="n">
        <v>-0.719830056895381</v>
      </c>
      <c r="I146" s="0" t="n">
        <f aca="false">(H146+0.0004)/-0.0594</f>
        <v>12.1116171194509</v>
      </c>
      <c r="J146" s="0" t="n">
        <v>-0.741232167119565</v>
      </c>
      <c r="K146" s="0" t="n">
        <f aca="false">(J146+0.0005)/-0.0533</f>
        <v>13.8974140172526</v>
      </c>
      <c r="L146" s="5" t="n">
        <v>0.0694954913595448</v>
      </c>
      <c r="M146" s="0" t="n">
        <f aca="false">(L146-0.0007)/0.27085</f>
        <v>0.253998491266549</v>
      </c>
    </row>
    <row r="147" customFormat="false" ht="13" hidden="false" customHeight="false" outlineLevel="0" collapsed="false">
      <c r="A147" s="4" t="n">
        <v>36464.1</v>
      </c>
      <c r="B147" s="2" t="n">
        <v>36463</v>
      </c>
      <c r="C147" s="3" t="n">
        <v>15.4</v>
      </c>
      <c r="D147" s="0" t="n">
        <v>-0.329023444134256</v>
      </c>
      <c r="E147" s="0" t="n">
        <f aca="false">(D147+0.001)/-9.8273</f>
        <v>0.0333787962242178</v>
      </c>
      <c r="F147" s="0" t="n">
        <v>-0.726066257642663</v>
      </c>
      <c r="G147" s="0" t="n">
        <f aca="false">(F147+0.0003)/-0.1331</f>
        <v>5.45278931361881</v>
      </c>
      <c r="H147" s="0" t="n">
        <v>-0.72021484375</v>
      </c>
      <c r="I147" s="0" t="n">
        <f aca="false">(H147+0.0004)/-0.0594</f>
        <v>12.1180950126263</v>
      </c>
      <c r="J147" s="0" t="n">
        <v>-0.742081351902174</v>
      </c>
      <c r="K147" s="0" t="n">
        <f aca="false">(J147+0.0005)/-0.0533</f>
        <v>13.9133461895342</v>
      </c>
      <c r="L147" s="5" t="n">
        <v>0.0691828520401664</v>
      </c>
      <c r="M147" s="0" t="n">
        <f aca="false">(L147-0.0007)/0.27085</f>
        <v>0.252844201735892</v>
      </c>
    </row>
    <row r="148" customFormat="false" ht="13" hidden="false" customHeight="false" outlineLevel="0" collapsed="false">
      <c r="A148" s="4" t="n">
        <v>36464.1006944444</v>
      </c>
      <c r="B148" s="2" t="n">
        <v>36463</v>
      </c>
      <c r="C148" s="3" t="n">
        <v>15.4166666666667</v>
      </c>
      <c r="D148" s="0" t="n">
        <v>-0.330058566773135</v>
      </c>
      <c r="E148" s="0" t="n">
        <f aca="false">(D148+0.001)/-9.8273</f>
        <v>0.0334841275602795</v>
      </c>
      <c r="F148" s="0" t="n">
        <v>-0.727120921098066</v>
      </c>
      <c r="G148" s="0" t="n">
        <f aca="false">(F148+0.0003)/-0.1331</f>
        <v>5.46071315625895</v>
      </c>
      <c r="H148" s="0" t="n">
        <v>-0.722008805248619</v>
      </c>
      <c r="I148" s="0" t="n">
        <f aca="false">(H148+0.0004)/-0.0594</f>
        <v>12.1482963846569</v>
      </c>
      <c r="J148" s="0" t="n">
        <v>-0.743522854799724</v>
      </c>
      <c r="K148" s="0" t="n">
        <f aca="false">(J148+0.0005)/-0.0533</f>
        <v>13.9403912720399</v>
      </c>
      <c r="L148" s="5" t="n">
        <v>0.0690540292645028</v>
      </c>
      <c r="M148" s="0" t="n">
        <f aca="false">(L148-0.0007)/0.27085</f>
        <v>0.252368577679538</v>
      </c>
    </row>
    <row r="149" customFormat="false" ht="13" hidden="false" customHeight="false" outlineLevel="0" collapsed="false">
      <c r="A149" s="4" t="n">
        <v>36464.1013888889</v>
      </c>
      <c r="B149" s="2" t="n">
        <v>36463</v>
      </c>
      <c r="C149" s="3" t="n">
        <v>15.4333333333333</v>
      </c>
      <c r="D149" s="0" t="n">
        <v>-0.331816465958305</v>
      </c>
      <c r="E149" s="0" t="n">
        <f aca="false">(D149+0.001)/-9.8273</f>
        <v>0.033663006721918</v>
      </c>
      <c r="F149" s="0" t="n">
        <v>-0.729608950407609</v>
      </c>
      <c r="G149" s="0" t="n">
        <f aca="false">(F149+0.0003)/-0.1331</f>
        <v>5.47940608871231</v>
      </c>
      <c r="H149" s="0" t="n">
        <v>-0.724699600883152</v>
      </c>
      <c r="I149" s="0" t="n">
        <f aca="false">(H149+0.0004)/-0.0594</f>
        <v>12.1935959744638</v>
      </c>
      <c r="J149" s="0" t="n">
        <v>-0.746247664741848</v>
      </c>
      <c r="K149" s="0" t="n">
        <f aca="false">(J149+0.0005)/-0.0533</f>
        <v>13.9915134097908</v>
      </c>
      <c r="L149" s="5" t="n">
        <v>0.0689191403596298</v>
      </c>
      <c r="M149" s="0" t="n">
        <f aca="false">(L149-0.0007)/0.27085</f>
        <v>0.251870556985896</v>
      </c>
    </row>
    <row r="150" customFormat="false" ht="13" hidden="false" customHeight="false" outlineLevel="0" collapsed="false">
      <c r="A150" s="4" t="n">
        <v>36464.1020833333</v>
      </c>
      <c r="B150" s="2" t="n">
        <v>36463</v>
      </c>
      <c r="C150" s="3" t="n">
        <v>15.45</v>
      </c>
      <c r="D150" s="0" t="n">
        <v>-0.333503225575323</v>
      </c>
      <c r="E150" s="0" t="n">
        <f aca="false">(D150+0.001)/-9.8273</f>
        <v>0.0338346469096622</v>
      </c>
      <c r="F150" s="0" t="n">
        <v>-0.731400199558424</v>
      </c>
      <c r="G150" s="0" t="n">
        <f aca="false">(F150+0.0003)/-0.1331</f>
        <v>5.49286400870341</v>
      </c>
      <c r="H150" s="0" t="n">
        <v>-0.727406377377717</v>
      </c>
      <c r="I150" s="0" t="n">
        <f aca="false">(H150+0.0004)/-0.0594</f>
        <v>12.2391646023185</v>
      </c>
      <c r="J150" s="0" t="n">
        <v>-0.749418839164402</v>
      </c>
      <c r="K150" s="0" t="n">
        <f aca="false">(J150+0.0005)/-0.0533</f>
        <v>14.0510101156548</v>
      </c>
      <c r="L150" s="0" t="n">
        <v>0.068817138671875</v>
      </c>
      <c r="M150" s="0" t="n">
        <f aca="false">(L150-0.0007)/0.27085</f>
        <v>0.251493958544859</v>
      </c>
    </row>
    <row r="151" customFormat="false" ht="13" hidden="false" customHeight="false" outlineLevel="0" collapsed="false">
      <c r="A151" s="4" t="n">
        <v>36464.1027893519</v>
      </c>
      <c r="B151" s="2" t="n">
        <v>36463</v>
      </c>
      <c r="C151" s="3" t="n">
        <v>15.4666666666667</v>
      </c>
      <c r="D151" s="0" t="n">
        <v>-0.343351778776749</v>
      </c>
      <c r="E151" s="0" t="n">
        <f aca="false">(D151+0.001)/-9.8273</f>
        <v>0.0348368095791061</v>
      </c>
      <c r="F151" s="0" t="n">
        <v>-0.749803626019022</v>
      </c>
      <c r="G151" s="0" t="n">
        <f aca="false">(F151+0.0003)/-0.1331</f>
        <v>5.63113167557492</v>
      </c>
      <c r="H151" s="0" t="n">
        <v>-0.746804942255435</v>
      </c>
      <c r="I151" s="0" t="n">
        <f aca="false">(H151+0.0004)/-0.0594</f>
        <v>12.56573976861</v>
      </c>
      <c r="J151" s="0" t="n">
        <v>-0.769998301630435</v>
      </c>
      <c r="K151" s="0" t="n">
        <f aca="false">(J151+0.0005)/-0.0533</f>
        <v>14.4371163532915</v>
      </c>
      <c r="L151" s="5" t="n">
        <v>0.0703355540399966</v>
      </c>
      <c r="M151" s="0" t="n">
        <f aca="false">(L151-0.0007)/0.27085</f>
        <v>0.2571000702972</v>
      </c>
    </row>
    <row r="152" customFormat="false" ht="13" hidden="false" customHeight="false" outlineLevel="0" collapsed="false">
      <c r="A152" s="4" t="n">
        <v>36464.1034722222</v>
      </c>
      <c r="B152" s="2" t="n">
        <v>36463</v>
      </c>
      <c r="C152" s="3" t="n">
        <v>15.4833333333333</v>
      </c>
      <c r="D152" s="0" t="n">
        <v>-0.351822496126484</v>
      </c>
      <c r="E152" s="0" t="n">
        <f aca="false">(D152+0.001)/-9.8273</f>
        <v>0.0356987673243398</v>
      </c>
      <c r="F152" s="0" t="n">
        <v>-0.763928290851955</v>
      </c>
      <c r="G152" s="0" t="n">
        <f aca="false">(F152+0.0003)/-0.1331</f>
        <v>5.73725237304249</v>
      </c>
      <c r="H152" s="0" t="n">
        <v>-0.762087006808659</v>
      </c>
      <c r="I152" s="0" t="n">
        <f aca="false">(H152+0.0004)/-0.0594</f>
        <v>12.8230135826374</v>
      </c>
      <c r="J152" s="0" t="n">
        <v>-0.787032995810056</v>
      </c>
      <c r="K152" s="0" t="n">
        <f aca="false">(J152+0.0005)/-0.0533</f>
        <v>14.7567166193256</v>
      </c>
      <c r="L152" s="5" t="n">
        <v>0.0712031359113129</v>
      </c>
      <c r="M152" s="0" t="n">
        <f aca="false">(L152-0.0007)/0.27085</f>
        <v>0.26030325239547</v>
      </c>
    </row>
    <row r="153" customFormat="false" ht="13" hidden="false" customHeight="false" outlineLevel="0" collapsed="false">
      <c r="A153" s="4" t="n">
        <v>36464.1041666667</v>
      </c>
      <c r="B153" s="2" t="n">
        <v>36463</v>
      </c>
      <c r="C153" s="3" t="n">
        <v>15.5</v>
      </c>
      <c r="D153" s="0" t="n">
        <v>-0.359888128895577</v>
      </c>
      <c r="E153" s="0" t="n">
        <f aca="false">(D153+0.001)/-9.8273</f>
        <v>0.0365195047363545</v>
      </c>
      <c r="F153" s="0" t="n">
        <v>-0.77758122011612</v>
      </c>
      <c r="G153" s="0" t="n">
        <f aca="false">(F153+0.0003)/-0.1331</f>
        <v>5.83982885136078</v>
      </c>
      <c r="H153" s="0" t="n">
        <v>-0.776634007855191</v>
      </c>
      <c r="I153" s="0" t="n">
        <f aca="false">(H153+0.0004)/-0.0594</f>
        <v>13.0679125901547</v>
      </c>
      <c r="J153" s="0" t="n">
        <v>-0.802715697575137</v>
      </c>
      <c r="K153" s="0" t="n">
        <f aca="false">(J153+0.0005)/-0.0533</f>
        <v>15.0509511740176</v>
      </c>
      <c r="L153" s="5" t="n">
        <v>0.0722174305733436</v>
      </c>
      <c r="M153" s="0" t="n">
        <f aca="false">(L153-0.0007)/0.27085</f>
        <v>0.264048109925581</v>
      </c>
    </row>
    <row r="154" customFormat="false" ht="13" hidden="false" customHeight="false" outlineLevel="0" collapsed="false">
      <c r="A154" s="4" t="n">
        <v>36464.1048611111</v>
      </c>
      <c r="B154" s="2" t="n">
        <v>36463</v>
      </c>
      <c r="C154" s="3" t="n">
        <v>15.5166666666667</v>
      </c>
      <c r="D154" s="0" t="n">
        <v>-0.36529035199413</v>
      </c>
      <c r="E154" s="0" t="n">
        <f aca="false">(D154+0.001)/-9.8273</f>
        <v>0.0370692206398635</v>
      </c>
      <c r="F154" s="0" t="n">
        <v>-0.784230943542818</v>
      </c>
      <c r="G154" s="0" t="n">
        <f aca="false">(F154+0.0003)/-0.1331</f>
        <v>5.88978920768458</v>
      </c>
      <c r="H154" s="0" t="n">
        <v>-0.78431187413674</v>
      </c>
      <c r="I154" s="0" t="n">
        <f aca="false">(H154+0.0004)/-0.0594</f>
        <v>13.1971695982616</v>
      </c>
      <c r="J154" s="0" t="n">
        <v>-0.812030602555249</v>
      </c>
      <c r="K154" s="0" t="n">
        <f aca="false">(J154+0.0005)/-0.0533</f>
        <v>15.2257148697045</v>
      </c>
      <c r="L154" s="5" t="n">
        <v>0.0724421548579938</v>
      </c>
      <c r="M154" s="0" t="n">
        <f aca="false">(L154-0.0007)/0.27085</f>
        <v>0.264877810071973</v>
      </c>
    </row>
    <row r="155" customFormat="false" ht="13" hidden="false" customHeight="false" outlineLevel="0" collapsed="false">
      <c r="A155" s="4" t="n">
        <v>36464.1055555556</v>
      </c>
      <c r="B155" s="2" t="n">
        <v>36463</v>
      </c>
      <c r="C155" s="3" t="n">
        <v>15.5333333333333</v>
      </c>
      <c r="D155" s="0" t="n">
        <v>-0.367317618904533</v>
      </c>
      <c r="E155" s="0" t="n">
        <f aca="false">(D155+0.001)/-9.8273</f>
        <v>0.0372755099472422</v>
      </c>
      <c r="F155" s="0" t="n">
        <v>-0.785234053056319</v>
      </c>
      <c r="G155" s="0" t="n">
        <f aca="false">(F155+0.0003)/-0.1331</f>
        <v>5.89732571792877</v>
      </c>
      <c r="H155" s="0" t="n">
        <v>-0.786401098901099</v>
      </c>
      <c r="I155" s="0" t="n">
        <f aca="false">(H155+0.0004)/-0.0594</f>
        <v>13.2323417323417</v>
      </c>
      <c r="J155" s="0" t="n">
        <v>-0.815228472699176</v>
      </c>
      <c r="K155" s="0" t="n">
        <f aca="false">(J155+0.0005)/-0.0533</f>
        <v>15.2857124333804</v>
      </c>
      <c r="L155" s="5" t="n">
        <v>0.0722042544857486</v>
      </c>
      <c r="M155" s="0" t="n">
        <f aca="false">(L155-0.0007)/0.27085</f>
        <v>0.263999462749672</v>
      </c>
    </row>
    <row r="156" customFormat="false" ht="13" hidden="false" customHeight="false" outlineLevel="0" collapsed="false">
      <c r="A156" s="4" t="n">
        <v>36464.10625</v>
      </c>
      <c r="B156" s="2" t="n">
        <v>36463</v>
      </c>
      <c r="C156" s="3" t="n">
        <v>15.55</v>
      </c>
      <c r="D156" s="0" t="n">
        <v>-0.370206572318989</v>
      </c>
      <c r="E156" s="0" t="n">
        <f aca="false">(D156+0.001)/-9.8273</f>
        <v>0.0375694821893083</v>
      </c>
      <c r="F156" s="0" t="n">
        <v>-0.789708205259563</v>
      </c>
      <c r="G156" s="0" t="n">
        <f aca="false">(F156+0.0003)/-0.1331</f>
        <v>5.9309406856466</v>
      </c>
      <c r="H156" s="0" t="n">
        <v>-0.791816086065574</v>
      </c>
      <c r="I156" s="0" t="n">
        <f aca="false">(H156+0.0004)/-0.0594</f>
        <v>13.3235031324171</v>
      </c>
      <c r="J156" s="0" t="n">
        <v>-0.82152653261612</v>
      </c>
      <c r="K156" s="0" t="n">
        <f aca="false">(J156+0.0005)/-0.0533</f>
        <v>15.40387490837</v>
      </c>
      <c r="L156" s="5" t="n">
        <v>0.0721665679431353</v>
      </c>
      <c r="M156" s="0" t="n">
        <f aca="false">(L156-0.0007)/0.27085</f>
        <v>0.263860321001053</v>
      </c>
    </row>
    <row r="157" customFormat="false" ht="13" hidden="false" customHeight="false" outlineLevel="0" collapsed="false">
      <c r="A157" s="4" t="n">
        <v>36464.1069560185</v>
      </c>
      <c r="B157" s="2" t="n">
        <v>36463</v>
      </c>
      <c r="C157" s="3" t="n">
        <v>15.5666666666667</v>
      </c>
      <c r="D157" s="0" t="n">
        <v>-0.370523421490779</v>
      </c>
      <c r="E157" s="0" t="n">
        <f aca="false">(D157+0.001)/-9.8273</f>
        <v>0.037601723921197</v>
      </c>
      <c r="F157" s="0" t="n">
        <v>-0.788254034323771</v>
      </c>
      <c r="G157" s="0" t="n">
        <f aca="false">(F157+0.0003)/-0.1331</f>
        <v>5.92001528417559</v>
      </c>
      <c r="H157" s="0" t="n">
        <v>-0.79133580942623</v>
      </c>
      <c r="I157" s="0" t="n">
        <f aca="false">(H157+0.0004)/-0.0594</f>
        <v>13.3154176671083</v>
      </c>
      <c r="J157" s="0" t="n">
        <v>-0.821566555669399</v>
      </c>
      <c r="K157" s="0" t="n">
        <f aca="false">(J157+0.0005)/-0.0533</f>
        <v>15.4046258099324</v>
      </c>
      <c r="L157" s="0" t="n">
        <v>0.071839713008026</v>
      </c>
      <c r="M157" s="0" t="n">
        <f aca="false">(L157-0.0007)/0.27085</f>
        <v>0.262653546272941</v>
      </c>
    </row>
    <row r="158" customFormat="false" ht="13" hidden="false" customHeight="false" outlineLevel="0" collapsed="false">
      <c r="A158" s="4" t="n">
        <v>36464.1076388889</v>
      </c>
      <c r="B158" s="2" t="n">
        <v>36463</v>
      </c>
      <c r="C158" s="3" t="n">
        <v>15.5833333333333</v>
      </c>
      <c r="D158" s="0" t="n">
        <v>-0.370122273763021</v>
      </c>
      <c r="E158" s="0" t="n">
        <f aca="false">(D158+0.001)/-9.8273</f>
        <v>0.0375609041916926</v>
      </c>
      <c r="F158" s="0" t="n">
        <v>-0.786593967013889</v>
      </c>
      <c r="G158" s="0" t="n">
        <f aca="false">(F158+0.0003)/-0.1331</f>
        <v>5.90754295277152</v>
      </c>
      <c r="H158" s="0" t="n">
        <v>-0.7900390625</v>
      </c>
      <c r="I158" s="0" t="n">
        <f aca="false">(H158+0.0004)/-0.0594</f>
        <v>13.2935869107744</v>
      </c>
      <c r="J158" s="0" t="n">
        <v>-0.820068359375</v>
      </c>
      <c r="K158" s="0" t="n">
        <f aca="false">(J158+0.0005)/-0.0533</f>
        <v>15.3765170614447</v>
      </c>
      <c r="L158" s="5" t="n">
        <v>0.0712415907118056</v>
      </c>
      <c r="M158" s="0" t="n">
        <f aca="false">(L158-0.0007)/0.27085</f>
        <v>0.260445230614014</v>
      </c>
    </row>
    <row r="159" customFormat="false" ht="13" hidden="false" customHeight="false" outlineLevel="0" collapsed="false">
      <c r="A159" s="4" t="n">
        <v>36464.1083333333</v>
      </c>
      <c r="B159" s="2" t="n">
        <v>36463</v>
      </c>
      <c r="C159" s="3" t="n">
        <v>15.6</v>
      </c>
      <c r="D159" s="0" t="n">
        <v>-0.367480267535199</v>
      </c>
      <c r="E159" s="0" t="n">
        <f aca="false">(D159+0.001)/-9.8273</f>
        <v>0.0372920606407863</v>
      </c>
      <c r="F159" s="0" t="n">
        <v>-0.780954884958791</v>
      </c>
      <c r="G159" s="0" t="n">
        <f aca="false">(F159+0.0003)/-0.1331</f>
        <v>5.86517569465658</v>
      </c>
      <c r="H159" s="0" t="n">
        <v>-0.784791380494506</v>
      </c>
      <c r="I159" s="0" t="n">
        <f aca="false">(H159+0.0004)/-0.0594</f>
        <v>13.2052420958671</v>
      </c>
      <c r="J159" s="0" t="n">
        <v>-0.814557756696429</v>
      </c>
      <c r="K159" s="0" t="n">
        <f aca="false">(J159+0.0005)/-0.0533</f>
        <v>15.2731286434602</v>
      </c>
      <c r="L159" s="5" t="n">
        <v>0.0703505631331559</v>
      </c>
      <c r="M159" s="0" t="n">
        <f aca="false">(L159-0.0007)/0.27085</f>
        <v>0.257155485077186</v>
      </c>
    </row>
    <row r="160" customFormat="false" ht="13" hidden="false" customHeight="false" outlineLevel="0" collapsed="false">
      <c r="A160" s="4" t="n">
        <v>36464.1090277778</v>
      </c>
      <c r="B160" s="2" t="n">
        <v>36463</v>
      </c>
      <c r="C160" s="3" t="n">
        <v>15.6166666666667</v>
      </c>
      <c r="D160" s="0" t="n">
        <v>-0.367572426137345</v>
      </c>
      <c r="E160" s="0" t="n">
        <f aca="false">(D160+0.001)/-9.8273</f>
        <v>0.0373014384558673</v>
      </c>
      <c r="F160" s="0" t="n">
        <v>-0.784662573377072</v>
      </c>
      <c r="G160" s="0" t="n">
        <f aca="false">(F160+0.0003)/-0.1331</f>
        <v>5.89303210651444</v>
      </c>
      <c r="H160" s="0" t="n">
        <v>-0.787319794544199</v>
      </c>
      <c r="I160" s="0" t="n">
        <f aca="false">(H160+0.0004)/-0.0594</f>
        <v>13.2478079889596</v>
      </c>
      <c r="J160" s="0" t="n">
        <v>-0.816360389330111</v>
      </c>
      <c r="K160" s="0" t="n">
        <f aca="false">(J160+0.0005)/-0.0533</f>
        <v>15.3069491431541</v>
      </c>
      <c r="L160" s="5" t="n">
        <v>0.0703944422263467</v>
      </c>
      <c r="M160" s="0" t="n">
        <f aca="false">(L160-0.0007)/0.27085</f>
        <v>0.257317490220959</v>
      </c>
    </row>
    <row r="161" customFormat="false" ht="13" hidden="false" customHeight="false" outlineLevel="0" collapsed="false">
      <c r="A161" s="4" t="n">
        <v>36464.1097222222</v>
      </c>
      <c r="B161" s="2" t="n">
        <v>36463</v>
      </c>
      <c r="C161" s="3" t="n">
        <v>15.6333333333333</v>
      </c>
      <c r="D161" s="0" t="n">
        <v>-0.366189376167629</v>
      </c>
      <c r="E161" s="0" t="n">
        <f aca="false">(D161+0.001)/-9.8273</f>
        <v>0.0371607029568273</v>
      </c>
      <c r="F161" s="0" t="n">
        <v>-0.784487516983696</v>
      </c>
      <c r="G161" s="0" t="n">
        <f aca="false">(F161+0.0003)/-0.1331</f>
        <v>5.89171688192108</v>
      </c>
      <c r="H161" s="0" t="n">
        <v>-0.787021802819294</v>
      </c>
      <c r="I161" s="0" t="n">
        <f aca="false">(H161+0.0004)/-0.0594</f>
        <v>13.2427912932541</v>
      </c>
      <c r="J161" s="0" t="n">
        <v>-0.814991826596467</v>
      </c>
      <c r="K161" s="0" t="n">
        <f aca="false">(J161+0.0005)/-0.0533</f>
        <v>15.2812725440238</v>
      </c>
      <c r="L161" s="5" t="n">
        <v>0.0700726716414742</v>
      </c>
      <c r="M161" s="0" t="n">
        <f aca="false">(L161-0.0007)/0.27085</f>
        <v>0.256129487323146</v>
      </c>
    </row>
    <row r="162" customFormat="false" ht="13" hidden="false" customHeight="false" outlineLevel="0" collapsed="false">
      <c r="A162" s="4" t="n">
        <v>36464.1104166667</v>
      </c>
      <c r="B162" s="2" t="n">
        <v>36463</v>
      </c>
      <c r="C162" s="3" t="n">
        <v>15.65</v>
      </c>
      <c r="D162" s="0" t="n">
        <v>-0.36211903889974</v>
      </c>
      <c r="E162" s="0" t="n">
        <f aca="false">(D162+0.001)/-9.8273</f>
        <v>0.0367465162251829</v>
      </c>
      <c r="F162" s="0" t="n">
        <v>-0.777316623263889</v>
      </c>
      <c r="G162" s="0" t="n">
        <f aca="false">(F162+0.0003)/-0.1331</f>
        <v>5.83784089604725</v>
      </c>
      <c r="H162" s="0" t="n">
        <v>-0.7803955078125</v>
      </c>
      <c r="I162" s="0" t="n">
        <f aca="false">(H162+0.0004)/-0.0594</f>
        <v>13.1312375052609</v>
      </c>
      <c r="J162" s="0" t="n">
        <v>-0.807698567708333</v>
      </c>
      <c r="K162" s="0" t="n">
        <f aca="false">(J162+0.0005)/-0.0533</f>
        <v>15.1444384185428</v>
      </c>
      <c r="L162" s="5" t="n">
        <v>0.0691562228732639</v>
      </c>
      <c r="M162" s="0" t="n">
        <f aca="false">(L162-0.0007)/0.27085</f>
        <v>0.252745884708377</v>
      </c>
    </row>
    <row r="163" customFormat="false" ht="13" hidden="false" customHeight="false" outlineLevel="0" collapsed="false">
      <c r="A163" s="4" t="n">
        <v>36464.1111111111</v>
      </c>
      <c r="B163" s="2" t="n">
        <v>36463</v>
      </c>
      <c r="C163" s="3" t="n">
        <v>15.6666666666667</v>
      </c>
      <c r="D163" s="0" t="n">
        <v>-0.35827219811945</v>
      </c>
      <c r="E163" s="0" t="n">
        <f aca="false">(D163+0.001)/-9.8273</f>
        <v>0.0363550719037223</v>
      </c>
      <c r="F163" s="0" t="n">
        <v>-0.771631126195355</v>
      </c>
      <c r="G163" s="0" t="n">
        <f aca="false">(F163+0.0003)/-0.1331</f>
        <v>5.79512491506653</v>
      </c>
      <c r="H163" s="0" t="n">
        <v>-0.775673454576503</v>
      </c>
      <c r="I163" s="0" t="n">
        <f aca="false">(H163+0.0004)/-0.0594</f>
        <v>13.0517416595371</v>
      </c>
      <c r="J163" s="0" t="n">
        <v>-0.802075328722678</v>
      </c>
      <c r="K163" s="0" t="n">
        <f aca="false">(J163+0.0005)/-0.0533</f>
        <v>15.0389367490184</v>
      </c>
      <c r="L163" s="5" t="n">
        <v>0.0681901108371756</v>
      </c>
      <c r="M163" s="0" t="n">
        <f aca="false">(L163-0.0007)/0.27085</f>
        <v>0.249178921311337</v>
      </c>
    </row>
    <row r="164" customFormat="false" ht="13" hidden="false" customHeight="false" outlineLevel="0" collapsed="false">
      <c r="A164" s="4" t="n">
        <v>36464.1118055556</v>
      </c>
      <c r="B164" s="2" t="n">
        <v>36463</v>
      </c>
      <c r="C164" s="3" t="n">
        <v>15.6833333333333</v>
      </c>
      <c r="D164" s="0" t="n">
        <v>-0.35252916943896</v>
      </c>
      <c r="E164" s="0" t="n">
        <f aca="false">(D164+0.001)/-9.8273</f>
        <v>0.0357706765275264</v>
      </c>
      <c r="F164" s="0" t="n">
        <v>-0.763127253605769</v>
      </c>
      <c r="G164" s="0" t="n">
        <f aca="false">(F164+0.0003)/-0.1331</f>
        <v>5.73123406165116</v>
      </c>
      <c r="H164" s="0" t="n">
        <v>-0.767419836023352</v>
      </c>
      <c r="I164" s="0" t="n">
        <f aca="false">(H164+0.0004)/-0.0594</f>
        <v>12.912791852245</v>
      </c>
      <c r="J164" s="0" t="n">
        <v>-0.792772900927198</v>
      </c>
      <c r="K164" s="0" t="n">
        <f aca="false">(J164+0.0005)/-0.0533</f>
        <v>14.8644071468517</v>
      </c>
      <c r="L164" s="5" t="n">
        <v>0.0670338724995707</v>
      </c>
      <c r="M164" s="0" t="n">
        <f aca="false">(L164-0.0007)/0.27085</f>
        <v>0.244909996306335</v>
      </c>
    </row>
    <row r="165" customFormat="false" ht="13" hidden="false" customHeight="false" outlineLevel="0" collapsed="false">
      <c r="A165" s="4" t="n">
        <v>36464.1125</v>
      </c>
      <c r="B165" s="2" t="n">
        <v>36463</v>
      </c>
      <c r="C165" s="3" t="n">
        <v>15.7</v>
      </c>
      <c r="D165" s="0" t="n">
        <v>-0.344699417029955</v>
      </c>
      <c r="E165" s="0" t="n">
        <f aca="false">(D165+0.001)/-9.8273</f>
        <v>0.0349739416757355</v>
      </c>
      <c r="F165" s="0" t="n">
        <v>-0.748850785566298</v>
      </c>
      <c r="G165" s="0" t="n">
        <f aca="false">(F165+0.0003)/-0.1331</f>
        <v>5.62397284422463</v>
      </c>
      <c r="H165" s="0" t="n">
        <v>-0.753409875690608</v>
      </c>
      <c r="I165" s="0" t="n">
        <f aca="false">(H165+0.0004)/-0.0594</f>
        <v>12.6769339341853</v>
      </c>
      <c r="J165" s="0" t="n">
        <v>-0.777351843059392</v>
      </c>
      <c r="K165" s="0" t="n">
        <f aca="false">(J165+0.0005)/-0.0533</f>
        <v>14.5750814832907</v>
      </c>
      <c r="L165" s="5" t="n">
        <v>0.0654492457268646</v>
      </c>
      <c r="M165" s="0" t="n">
        <f aca="false">(L165-0.0007)/0.27085</f>
        <v>0.239059426719087</v>
      </c>
    </row>
    <row r="166" customFormat="false" ht="13" hidden="false" customHeight="false" outlineLevel="0" collapsed="false">
      <c r="A166" s="4" t="n">
        <v>36464.1131944444</v>
      </c>
      <c r="B166" s="2" t="n">
        <v>36463</v>
      </c>
      <c r="C166" s="3" t="n">
        <v>15.7166666666667</v>
      </c>
      <c r="D166" s="0" t="n">
        <v>-0.339018780252208</v>
      </c>
      <c r="E166" s="0" t="n">
        <f aca="false">(D166+0.001)/-9.8273</f>
        <v>0.0343958951341882</v>
      </c>
      <c r="F166" s="0" t="n">
        <v>-0.739268427309783</v>
      </c>
      <c r="G166" s="0" t="n">
        <f aca="false">(F166+0.0003)/-0.1331</f>
        <v>5.55197916836802</v>
      </c>
      <c r="H166" s="0" t="n">
        <v>-0.744031823199728</v>
      </c>
      <c r="I166" s="0" t="n">
        <f aca="false">(H166+0.0004)/-0.0594</f>
        <v>12.5190542626217</v>
      </c>
      <c r="J166" s="0" t="n">
        <v>-0.766800590183424</v>
      </c>
      <c r="K166" s="0" t="n">
        <f aca="false">(J166+0.0005)/-0.0533</f>
        <v>14.3771217670436</v>
      </c>
      <c r="L166" s="5" t="n">
        <v>0.0642353555430537</v>
      </c>
      <c r="M166" s="0" t="n">
        <f aca="false">(L166-0.0007)/0.27085</f>
        <v>0.234577646457647</v>
      </c>
    </row>
    <row r="167" customFormat="false" ht="13" hidden="false" customHeight="false" outlineLevel="0" collapsed="false">
      <c r="A167" s="4" t="n">
        <v>36464.1138888889</v>
      </c>
      <c r="B167" s="2" t="n">
        <v>36463</v>
      </c>
      <c r="C167" s="3" t="n">
        <v>15.7333333333333</v>
      </c>
      <c r="D167" s="0" t="n">
        <v>-0.33604331638502</v>
      </c>
      <c r="E167" s="0" t="n">
        <f aca="false">(D167+0.001)/-9.8273</f>
        <v>0.0340931198177546</v>
      </c>
      <c r="F167" s="0" t="n">
        <v>-0.734544836956522</v>
      </c>
      <c r="G167" s="0" t="n">
        <f aca="false">(F167+0.0003)/-0.1331</f>
        <v>5.51649013491001</v>
      </c>
      <c r="H167" s="0" t="n">
        <v>-0.739547066066576</v>
      </c>
      <c r="I167" s="0" t="n">
        <f aca="false">(H167+0.0004)/-0.0594</f>
        <v>12.4435533007841</v>
      </c>
      <c r="J167" s="0" t="n">
        <v>-0.761546259341033</v>
      </c>
      <c r="K167" s="0" t="n">
        <f aca="false">(J167+0.0005)/-0.0533</f>
        <v>14.2785414510513</v>
      </c>
      <c r="L167" s="5" t="n">
        <v>0.0632982668669327</v>
      </c>
      <c r="M167" s="0" t="n">
        <f aca="false">(L167-0.0007)/0.27085</f>
        <v>0.23111783964162</v>
      </c>
    </row>
    <row r="168" customFormat="false" ht="13" hidden="false" customHeight="false" outlineLevel="0" collapsed="false">
      <c r="A168" s="4" t="n">
        <v>36464.1145949074</v>
      </c>
      <c r="B168" s="2" t="n">
        <v>36463</v>
      </c>
      <c r="C168" s="3" t="n">
        <v>15.75</v>
      </c>
      <c r="D168" s="0" t="n">
        <v>-0.334330019743546</v>
      </c>
      <c r="E168" s="0" t="n">
        <f aca="false">(D168+0.001)/-9.8273</f>
        <v>0.0339187792927402</v>
      </c>
      <c r="F168" s="0" t="n">
        <v>-0.731559421705163</v>
      </c>
      <c r="G168" s="0" t="n">
        <f aca="false">(F168+0.0003)/-0.1331</f>
        <v>5.49406026825817</v>
      </c>
      <c r="H168" s="0" t="n">
        <v>-0.737211807914402</v>
      </c>
      <c r="I168" s="0" t="n">
        <f aca="false">(H168+0.0004)/-0.0594</f>
        <v>12.4042391904782</v>
      </c>
      <c r="J168" s="0" t="n">
        <v>-0.758122983186141</v>
      </c>
      <c r="K168" s="0" t="n">
        <f aca="false">(J168+0.0005)/-0.0533</f>
        <v>14.2143148815411</v>
      </c>
      <c r="L168" s="5" t="n">
        <v>0.0625527423361073</v>
      </c>
      <c r="M168" s="0" t="n">
        <f aca="false">(L168-0.0007)/0.27085</f>
        <v>0.228365303068515</v>
      </c>
    </row>
    <row r="169" customFormat="false" ht="13" hidden="false" customHeight="false" outlineLevel="0" collapsed="false">
      <c r="A169" s="4" t="n">
        <v>36464.1152777778</v>
      </c>
      <c r="B169" s="2" t="n">
        <v>36463</v>
      </c>
      <c r="C169" s="3" t="n">
        <v>15.7666666666667</v>
      </c>
      <c r="D169" s="0" t="n">
        <v>-0.333409599177745</v>
      </c>
      <c r="E169" s="0" t="n">
        <f aca="false">(D169+0.001)/-9.8273</f>
        <v>0.0338251197356085</v>
      </c>
      <c r="F169" s="0" t="n">
        <v>-0.731140473929558</v>
      </c>
      <c r="G169" s="0" t="n">
        <f aca="false">(F169+0.0003)/-0.1331</f>
        <v>5.49091265161201</v>
      </c>
      <c r="H169" s="0" t="n">
        <v>-0.736792127071823</v>
      </c>
      <c r="I169" s="0" t="n">
        <f aca="false">(H169+0.0004)/-0.0594</f>
        <v>12.397173856428</v>
      </c>
      <c r="J169" s="0" t="n">
        <v>-0.757577801277624</v>
      </c>
      <c r="K169" s="0" t="n">
        <f aca="false">(J169+0.0005)/-0.0533</f>
        <v>14.2040863279104</v>
      </c>
      <c r="L169" s="5" t="n">
        <v>0.0620619631603937</v>
      </c>
      <c r="M169" s="0" t="n">
        <f aca="false">(L169-0.0007)/0.27085</f>
        <v>0.226553306850263</v>
      </c>
    </row>
    <row r="170" customFormat="false" ht="13" hidden="false" customHeight="false" outlineLevel="0" collapsed="false">
      <c r="A170" s="4" t="n">
        <v>36464.1159722222</v>
      </c>
      <c r="B170" s="2" t="n">
        <v>36463</v>
      </c>
      <c r="C170" s="3" t="n">
        <v>15.7833333333333</v>
      </c>
      <c r="D170" s="0" t="n">
        <v>-0.332382865574049</v>
      </c>
      <c r="E170" s="0" t="n">
        <f aca="false">(D170+0.001)/-9.8273</f>
        <v>0.0337206420455312</v>
      </c>
      <c r="F170" s="0" t="n">
        <v>-0.731227708899457</v>
      </c>
      <c r="G170" s="0" t="n">
        <f aca="false">(F170+0.0003)/-0.1331</f>
        <v>5.49156806085242</v>
      </c>
      <c r="H170" s="0" t="n">
        <v>-0.737410835597826</v>
      </c>
      <c r="I170" s="0" t="n">
        <f aca="false">(H170+0.0004)/-0.0594</f>
        <v>12.4075898248792</v>
      </c>
      <c r="J170" s="0" t="n">
        <v>-0.757419752038044</v>
      </c>
      <c r="K170" s="0" t="n">
        <f aca="false">(J170+0.0005)/-0.0533</f>
        <v>14.2011210513704</v>
      </c>
      <c r="L170" s="5" t="n">
        <v>0.0616902890412704</v>
      </c>
      <c r="M170" s="0" t="n">
        <f aca="false">(L170-0.0007)/0.27085</f>
        <v>0.225181056087393</v>
      </c>
    </row>
    <row r="171" customFormat="false" ht="13" hidden="false" customHeight="false" outlineLevel="0" collapsed="false">
      <c r="A171" s="4" t="n">
        <v>36464.1166666667</v>
      </c>
      <c r="B171" s="2" t="n">
        <v>36463</v>
      </c>
      <c r="C171" s="3" t="n">
        <v>15.8</v>
      </c>
      <c r="D171" s="0" t="n">
        <v>-0.33142590131916</v>
      </c>
      <c r="E171" s="0" t="n">
        <f aca="false">(D171+0.001)/-9.8273</f>
        <v>0.0336232638994597</v>
      </c>
      <c r="F171" s="0" t="n">
        <v>-0.731114455259563</v>
      </c>
      <c r="G171" s="0" t="n">
        <f aca="false">(F171+0.0003)/-0.1331</f>
        <v>5.49071716949334</v>
      </c>
      <c r="H171" s="0" t="n">
        <v>-0.737544825819672</v>
      </c>
      <c r="I171" s="0" t="n">
        <f aca="false">(H171+0.0004)/-0.0594</f>
        <v>12.4098455525197</v>
      </c>
      <c r="J171" s="0" t="n">
        <v>-0.75714278090847</v>
      </c>
      <c r="K171" s="0" t="n">
        <f aca="false">(J171+0.0005)/-0.0533</f>
        <v>14.1959245949056</v>
      </c>
      <c r="L171" s="5" t="n">
        <v>0.0610226490458504</v>
      </c>
      <c r="M171" s="0" t="n">
        <f aca="false">(L171-0.0007)/0.27085</f>
        <v>0.222716075487725</v>
      </c>
    </row>
    <row r="172" customFormat="false" ht="13" hidden="false" customHeight="false" outlineLevel="0" collapsed="false">
      <c r="A172" s="4" t="n">
        <v>36464.1173611111</v>
      </c>
      <c r="B172" s="2" t="n">
        <v>36463</v>
      </c>
      <c r="C172" s="3" t="n">
        <v>15.8166666666667</v>
      </c>
      <c r="D172" s="0" t="n">
        <v>-0.333343000043163</v>
      </c>
      <c r="E172" s="0" t="n">
        <f aca="false">(D172+0.001)/-9.8273</f>
        <v>0.0338183427841994</v>
      </c>
      <c r="F172" s="0" t="n">
        <v>-0.73669770804558</v>
      </c>
      <c r="G172" s="0" t="n">
        <f aca="false">(F172+0.0003)/-0.1331</f>
        <v>5.53266497404643</v>
      </c>
      <c r="H172" s="0" t="n">
        <v>-0.743360993611879</v>
      </c>
      <c r="I172" s="0" t="n">
        <f aca="false">(H172+0.0004)/-0.0594</f>
        <v>12.5077608352168</v>
      </c>
      <c r="J172" s="0" t="n">
        <v>-0.762770847720995</v>
      </c>
      <c r="K172" s="0" t="n">
        <f aca="false">(J172+0.0005)/-0.0533</f>
        <v>14.3015168427954</v>
      </c>
      <c r="L172" s="5" t="n">
        <v>0.0610115514934392</v>
      </c>
      <c r="M172" s="0" t="n">
        <f aca="false">(L172-0.0007)/0.27085</f>
        <v>0.222675102431011</v>
      </c>
    </row>
    <row r="173" customFormat="false" ht="13" hidden="false" customHeight="false" outlineLevel="0" collapsed="false">
      <c r="A173" s="4" t="n">
        <v>36464.1180555556</v>
      </c>
      <c r="B173" s="2" t="n">
        <v>36463</v>
      </c>
      <c r="C173" s="3" t="n">
        <v>15.8333333333333</v>
      </c>
      <c r="D173" s="0" t="n">
        <v>-0.336763133173404</v>
      </c>
      <c r="E173" s="0" t="n">
        <f aca="false">(D173+0.001)/-9.8273</f>
        <v>0.0341663664662119</v>
      </c>
      <c r="F173" s="0" t="n">
        <v>-0.745053498641304</v>
      </c>
      <c r="G173" s="0" t="n">
        <f aca="false">(F173+0.0003)/-0.1331</f>
        <v>5.59544326552445</v>
      </c>
      <c r="H173" s="0" t="n">
        <v>-0.751992930536685</v>
      </c>
      <c r="I173" s="0" t="n">
        <f aca="false">(H173+0.0004)/-0.0594</f>
        <v>12.6530796386647</v>
      </c>
      <c r="J173" s="0" t="n">
        <v>-0.771457837975544</v>
      </c>
      <c r="K173" s="0" t="n">
        <f aca="false">(J173+0.0005)/-0.0533</f>
        <v>14.4644997744005</v>
      </c>
      <c r="L173" s="5" t="n">
        <v>0.0613245756729789</v>
      </c>
      <c r="M173" s="0" t="n">
        <f aca="false">(L173-0.0007)/0.27085</f>
        <v>0.223830812896359</v>
      </c>
    </row>
    <row r="174" customFormat="false" ht="13" hidden="false" customHeight="false" outlineLevel="0" collapsed="false">
      <c r="A174" s="4" t="n">
        <v>36464.11875</v>
      </c>
      <c r="B174" s="2" t="n">
        <v>36463</v>
      </c>
      <c r="C174" s="3" t="n">
        <v>15.85</v>
      </c>
      <c r="D174" s="0" t="n">
        <v>-0.338153009829314</v>
      </c>
      <c r="E174" s="0" t="n">
        <f aca="false">(D174+0.001)/-9.8273</f>
        <v>0.0343077966307444</v>
      </c>
      <c r="F174" s="0" t="n">
        <v>-0.745862877887228</v>
      </c>
      <c r="G174" s="0" t="n">
        <f aca="false">(F174+0.0003)/-0.1331</f>
        <v>5.6015242515945</v>
      </c>
      <c r="H174" s="0" t="n">
        <v>-0.754421068274457</v>
      </c>
      <c r="I174" s="0" t="n">
        <f aca="false">(H174+0.0004)/-0.0594</f>
        <v>12.6939573783579</v>
      </c>
      <c r="J174" s="0" t="n">
        <v>-0.774098271908967</v>
      </c>
      <c r="K174" s="0" t="n">
        <f aca="false">(J174+0.0005)/-0.0533</f>
        <v>14.5140388725885</v>
      </c>
      <c r="L174" s="5" t="n">
        <v>0.0609207153320313</v>
      </c>
      <c r="M174" s="0" t="n">
        <f aca="false">(L174-0.0007)/0.27085</f>
        <v>0.22233972801193</v>
      </c>
    </row>
    <row r="175" customFormat="false" ht="13" hidden="false" customHeight="false" outlineLevel="0" collapsed="false">
      <c r="A175" s="4" t="n">
        <v>36464.1194560185</v>
      </c>
      <c r="B175" s="2" t="n">
        <v>36463</v>
      </c>
      <c r="C175" s="3" t="n">
        <v>15.8666666666667</v>
      </c>
      <c r="D175" s="0" t="n">
        <v>-0.33717445705248</v>
      </c>
      <c r="E175" s="0" t="n">
        <f aca="false">(D175+0.001)/-9.8273</f>
        <v>0.0342082216939017</v>
      </c>
      <c r="F175" s="0" t="n">
        <v>-0.741258704144022</v>
      </c>
      <c r="G175" s="0" t="n">
        <f aca="false">(F175+0.0003)/-0.1331</f>
        <v>5.56693241280257</v>
      </c>
      <c r="H175" s="0" t="n">
        <v>-0.750228218410326</v>
      </c>
      <c r="I175" s="0" t="n">
        <f aca="false">(H175+0.0004)/-0.0594</f>
        <v>12.6233706803085</v>
      </c>
      <c r="J175" s="0" t="n">
        <v>-0.770847486413044</v>
      </c>
      <c r="K175" s="0" t="n">
        <f aca="false">(J175+0.0005)/-0.0533</f>
        <v>14.4530485255731</v>
      </c>
      <c r="L175" s="5" t="n">
        <v>0.0599993830141814</v>
      </c>
      <c r="M175" s="0" t="n">
        <f aca="false">(L175-0.0007)/0.27085</f>
        <v>0.218938094938827</v>
      </c>
    </row>
    <row r="176" customFormat="false" ht="13" hidden="false" customHeight="false" outlineLevel="0" collapsed="false">
      <c r="A176" s="4" t="n">
        <v>36464.1201388889</v>
      </c>
      <c r="B176" s="2" t="n">
        <v>36463</v>
      </c>
      <c r="C176" s="3" t="n">
        <v>15.8833333333333</v>
      </c>
      <c r="D176" s="0" t="n">
        <v>-0.339175754123264</v>
      </c>
      <c r="E176" s="0" t="n">
        <f aca="false">(D176+0.001)/-9.8273</f>
        <v>0.0344118683792358</v>
      </c>
      <c r="F176" s="0" t="n">
        <v>-0.743584526909722</v>
      </c>
      <c r="G176" s="0" t="n">
        <f aca="false">(F176+0.0003)/-0.1331</f>
        <v>5.58440666348401</v>
      </c>
      <c r="H176" s="0" t="n">
        <v>-0.75341796875</v>
      </c>
      <c r="I176" s="0" t="n">
        <f aca="false">(H176+0.0004)/-0.0594</f>
        <v>12.6770701809764</v>
      </c>
      <c r="J176" s="0" t="n">
        <v>-0.775241427951389</v>
      </c>
      <c r="K176" s="0" t="n">
        <f aca="false">(J176+0.0005)/-0.0533</f>
        <v>14.5354864531217</v>
      </c>
      <c r="L176" s="5" t="n">
        <v>0.0597830878363715</v>
      </c>
      <c r="M176" s="0" t="n">
        <f aca="false">(L176-0.0007)/0.27085</f>
        <v>0.218139515733327</v>
      </c>
    </row>
    <row r="177" customFormat="false" ht="13" hidden="false" customHeight="false" outlineLevel="0" collapsed="false">
      <c r="A177" s="4" t="n">
        <v>36464.1208333333</v>
      </c>
      <c r="B177" s="2" t="n">
        <v>36463</v>
      </c>
      <c r="C177" s="3" t="n">
        <v>15.9</v>
      </c>
      <c r="D177" s="0" t="n">
        <v>-0.345298932946247</v>
      </c>
      <c r="E177" s="0" t="n">
        <f aca="false">(D177+0.001)/-9.8273</f>
        <v>0.0350349468263152</v>
      </c>
      <c r="F177" s="0" t="n">
        <v>-0.754447605298913</v>
      </c>
      <c r="G177" s="0" t="n">
        <f aca="false">(F177+0.0003)/-0.1331</f>
        <v>5.66602257925555</v>
      </c>
      <c r="H177" s="0" t="n">
        <v>-0.765553350033967</v>
      </c>
      <c r="I177" s="0" t="n">
        <f aca="false">(H177+0.0004)/-0.0594</f>
        <v>12.8813695291914</v>
      </c>
      <c r="J177" s="0" t="n">
        <v>-0.788521144701087</v>
      </c>
      <c r="K177" s="0" t="n">
        <f aca="false">(J177+0.0005)/-0.0533</f>
        <v>14.7846368611836</v>
      </c>
      <c r="L177" s="5" t="n">
        <v>0.0602149963378906</v>
      </c>
      <c r="M177" s="0" t="n">
        <f aca="false">(L177-0.0007)/0.27085</f>
        <v>0.219734156684108</v>
      </c>
    </row>
    <row r="178" customFormat="false" ht="13" hidden="false" customHeight="false" outlineLevel="0" collapsed="false">
      <c r="A178" s="4" t="n">
        <v>36464.1215393519</v>
      </c>
      <c r="B178" s="2" t="n">
        <v>36463</v>
      </c>
      <c r="C178" s="3" t="n">
        <v>15.9166666666667</v>
      </c>
      <c r="D178" s="0" t="n">
        <v>-0.350058182426121</v>
      </c>
      <c r="E178" s="0" t="n">
        <f aca="false">(D178+0.001)/-9.8273</f>
        <v>0.0355192354386374</v>
      </c>
      <c r="F178" s="0" t="n">
        <v>-0.763032332710598</v>
      </c>
      <c r="G178" s="0" t="n">
        <f aca="false">(F178+0.0003)/-0.1331</f>
        <v>5.73052090691659</v>
      </c>
      <c r="H178" s="0" t="n">
        <v>-0.775544539741848</v>
      </c>
      <c r="I178" s="0" t="n">
        <f aca="false">(H178+0.0004)/-0.0594</f>
        <v>13.0495713761254</v>
      </c>
      <c r="J178" s="0" t="n">
        <v>-0.799719769021739</v>
      </c>
      <c r="K178" s="0" t="n">
        <f aca="false">(J178+0.0005)/-0.0533</f>
        <v>14.9947423831471</v>
      </c>
      <c r="L178" s="5" t="n">
        <v>0.0604032433551291</v>
      </c>
      <c r="M178" s="0" t="n">
        <f aca="false">(L178-0.0007)/0.27085</f>
        <v>0.220429179823257</v>
      </c>
    </row>
    <row r="179" customFormat="false" ht="13" hidden="false" customHeight="false" outlineLevel="0" collapsed="false">
      <c r="A179" s="4" t="n">
        <v>36464.1222222222</v>
      </c>
      <c r="B179" s="2" t="n">
        <v>36463</v>
      </c>
      <c r="C179" s="3" t="n">
        <v>15.9333333333333</v>
      </c>
      <c r="D179" s="0" t="n">
        <v>-0.357339647081163</v>
      </c>
      <c r="E179" s="0" t="n">
        <f aca="false">(D179+0.001)/-9.8273</f>
        <v>0.0362601779818631</v>
      </c>
      <c r="F179" s="0" t="n">
        <v>-0.779052734375</v>
      </c>
      <c r="G179" s="0" t="n">
        <f aca="false">(F179+0.0003)/-0.1331</f>
        <v>5.85088455578512</v>
      </c>
      <c r="H179" s="0" t="n">
        <v>-0.792629665798611</v>
      </c>
      <c r="I179" s="0" t="n">
        <f aca="false">(H179+0.0004)/-0.0594</f>
        <v>13.3371997609194</v>
      </c>
      <c r="J179" s="0" t="n">
        <v>-0.817654079861111</v>
      </c>
      <c r="K179" s="0" t="n">
        <f aca="false">(J179+0.0005)/-0.0533</f>
        <v>15.3312210105274</v>
      </c>
      <c r="L179" s="5" t="n">
        <v>0.0611911349826389</v>
      </c>
      <c r="M179" s="0" t="n">
        <f aca="false">(L179-0.0007)/0.27085</f>
        <v>0.223338139127336</v>
      </c>
    </row>
    <row r="180" customFormat="false" ht="13" hidden="false" customHeight="false" outlineLevel="0" collapsed="false">
      <c r="A180" s="4" t="n">
        <v>36464.1229282407</v>
      </c>
      <c r="B180" s="2" t="n">
        <v>36463</v>
      </c>
      <c r="C180" s="3" t="n">
        <v>15.95</v>
      </c>
      <c r="D180" s="0" t="n">
        <v>-0.362597755763842</v>
      </c>
      <c r="E180" s="0" t="n">
        <f aca="false">(D180+0.001)/-9.8273</f>
        <v>0.0367952291843988</v>
      </c>
      <c r="F180" s="0" t="n">
        <v>-0.788826320482337</v>
      </c>
      <c r="G180" s="0" t="n">
        <f aca="false">(F180+0.0003)/-0.1331</f>
        <v>5.92431495478841</v>
      </c>
      <c r="H180" s="0" t="n">
        <v>-0.803342072860054</v>
      </c>
      <c r="I180" s="0" t="n">
        <f aca="false">(H180+0.0004)/-0.0594</f>
        <v>13.5175433141423</v>
      </c>
      <c r="J180" s="0" t="n">
        <v>-0.829136060631794</v>
      </c>
      <c r="K180" s="0" t="n">
        <f aca="false">(J180+0.0005)/-0.0533</f>
        <v>15.546642788589</v>
      </c>
      <c r="L180" s="5" t="n">
        <v>0.0615219447923743</v>
      </c>
      <c r="M180" s="0" t="n">
        <f aca="false">(L180-0.0007)/0.27085</f>
        <v>0.224559515570885</v>
      </c>
    </row>
    <row r="181" customFormat="false" ht="13" hidden="false" customHeight="false" outlineLevel="0" collapsed="false">
      <c r="A181" s="4" t="n">
        <v>36464.1236111111</v>
      </c>
      <c r="B181" s="2" t="n">
        <v>36463</v>
      </c>
      <c r="C181" s="3" t="n">
        <v>15.9666666666667</v>
      </c>
      <c r="D181" s="0" t="n">
        <v>-0.368205661880238</v>
      </c>
      <c r="E181" s="0" t="n">
        <f aca="false">(D181+0.001)/-9.8273</f>
        <v>0.037365874846625</v>
      </c>
      <c r="F181" s="0" t="n">
        <v>-0.798544430865922</v>
      </c>
      <c r="G181" s="0" t="n">
        <f aca="false">(F181+0.0003)/-0.1331</f>
        <v>5.99732855646824</v>
      </c>
      <c r="H181" s="0" t="n">
        <v>-0.814065773393855</v>
      </c>
      <c r="I181" s="0" t="n">
        <f aca="false">(H181+0.0004)/-0.0594</f>
        <v>13.6980769931625</v>
      </c>
      <c r="J181" s="0" t="n">
        <v>-0.840839407297486</v>
      </c>
      <c r="K181" s="0" t="n">
        <f aca="false">(J181+0.0005)/-0.0533</f>
        <v>15.7662177729359</v>
      </c>
      <c r="L181" s="5" t="n">
        <v>0.0618671438547486</v>
      </c>
      <c r="M181" s="0" t="n">
        <f aca="false">(L181-0.0007)/0.27085</f>
        <v>0.225834018293331</v>
      </c>
    </row>
    <row r="182" customFormat="false" ht="13" hidden="false" customHeight="false" outlineLevel="0" collapsed="false">
      <c r="A182" s="4" t="n">
        <v>36464.1243055556</v>
      </c>
      <c r="B182" s="2" t="n">
        <v>36463</v>
      </c>
      <c r="C182" s="3" t="n">
        <v>15.9833333333333</v>
      </c>
      <c r="D182" s="0" t="n">
        <v>-0.374263721507984</v>
      </c>
      <c r="E182" s="0" t="n">
        <f aca="false">(D182+0.001)/-9.8273</f>
        <v>0.0379823269370004</v>
      </c>
      <c r="F182" s="0" t="n">
        <v>-0.808843256353022</v>
      </c>
      <c r="G182" s="0" t="n">
        <f aca="false">(F182+0.0003)/-0.1331</f>
        <v>6.07470515667184</v>
      </c>
      <c r="H182" s="0" t="n">
        <v>-0.825718470982143</v>
      </c>
      <c r="I182" s="0" t="n">
        <f aca="false">(H182+0.0004)/-0.0594</f>
        <v>13.8942503532347</v>
      </c>
      <c r="J182" s="0" t="n">
        <v>-0.853499527815934</v>
      </c>
      <c r="K182" s="0" t="n">
        <f aca="false">(J182+0.0005)/-0.0533</f>
        <v>16.0037434862277</v>
      </c>
      <c r="L182" s="5" t="n">
        <v>0.0622248387598729</v>
      </c>
      <c r="M182" s="0" t="n">
        <f aca="false">(L182-0.0007)/0.27085</f>
        <v>0.227154656672966</v>
      </c>
    </row>
    <row r="183" customFormat="false" ht="13" hidden="false" customHeight="false" outlineLevel="0" collapsed="false">
      <c r="A183" s="4" t="n">
        <v>36464.125</v>
      </c>
      <c r="B183" s="2" t="n">
        <v>36463</v>
      </c>
      <c r="C183" s="3" t="n">
        <v>16</v>
      </c>
      <c r="D183" s="0" t="n">
        <v>-0.379985538336749</v>
      </c>
      <c r="E183" s="0" t="n">
        <f aca="false">(D183+0.001)/-9.8273</f>
        <v>0.0385645638513884</v>
      </c>
      <c r="F183" s="0" t="n">
        <v>-0.818511462602459</v>
      </c>
      <c r="G183" s="0" t="n">
        <f aca="false">(F183+0.0003)/-0.1331</f>
        <v>6.14734382120555</v>
      </c>
      <c r="H183" s="0" t="n">
        <v>-0.836842021004098</v>
      </c>
      <c r="I183" s="0" t="n">
        <f aca="false">(H183+0.0004)/-0.0594</f>
        <v>14.0815155051195</v>
      </c>
      <c r="J183" s="0" t="n">
        <v>-0.865952121755464</v>
      </c>
      <c r="K183" s="0" t="n">
        <f aca="false">(J183+0.0005)/-0.0533</f>
        <v>16.2373756426916</v>
      </c>
      <c r="L183" s="5" t="n">
        <v>0.0625877171917691</v>
      </c>
      <c r="M183" s="0" t="n">
        <f aca="false">(L183-0.0007)/0.27085</f>
        <v>0.228494433050652</v>
      </c>
    </row>
    <row r="184" customFormat="false" ht="13" hidden="false" customHeight="false" outlineLevel="0" collapsed="false">
      <c r="A184" s="4" t="n">
        <v>36464.1256944445</v>
      </c>
      <c r="B184" s="2" t="n">
        <v>36463</v>
      </c>
      <c r="C184" s="3" t="n">
        <v>16.0166666666667</v>
      </c>
      <c r="D184" s="0" t="n">
        <v>-0.385928311190762</v>
      </c>
      <c r="E184" s="0" t="n">
        <f aca="false">(D184+0.001)/-9.8273</f>
        <v>0.039169284665245</v>
      </c>
      <c r="F184" s="0" t="n">
        <v>-0.828683035714286</v>
      </c>
      <c r="G184" s="0" t="n">
        <f aca="false">(F184+0.0003)/-0.1331</f>
        <v>6.22376435547924</v>
      </c>
      <c r="H184" s="0" t="n">
        <v>-0.848200871394231</v>
      </c>
      <c r="I184" s="0" t="n">
        <f aca="false">(H184+0.0004)/-0.0594</f>
        <v>14.2727419426638</v>
      </c>
      <c r="J184" s="0" t="n">
        <v>-0.87895990728022</v>
      </c>
      <c r="K184" s="0" t="n">
        <f aca="false">(J184+0.0005)/-0.0533</f>
        <v>16.4814241515989</v>
      </c>
      <c r="L184" s="5" t="n">
        <v>0.0630229908031422</v>
      </c>
      <c r="M184" s="0" t="n">
        <f aca="false">(L184-0.0007)/0.27085</f>
        <v>0.230101498257863</v>
      </c>
    </row>
    <row r="185" customFormat="false" ht="13" hidden="false" customHeight="false" outlineLevel="0" collapsed="false">
      <c r="A185" s="4" t="n">
        <v>36464.1263888889</v>
      </c>
      <c r="B185" s="2" t="n">
        <v>36463</v>
      </c>
      <c r="C185" s="3" t="n">
        <v>16.0333333333333</v>
      </c>
      <c r="D185" s="0" t="n">
        <v>-0.392458612026449</v>
      </c>
      <c r="E185" s="0" t="n">
        <f aca="false">(D185+0.001)/-9.8273</f>
        <v>0.0398337907692295</v>
      </c>
      <c r="F185" s="0" t="n">
        <v>-0.838029744238827</v>
      </c>
      <c r="G185" s="0" t="n">
        <f aca="false">(F185+0.0003)/-0.1331</f>
        <v>6.29398756002124</v>
      </c>
      <c r="H185" s="0" t="n">
        <v>-0.859443195705307</v>
      </c>
      <c r="I185" s="0" t="n">
        <f aca="false">(H185+0.0004)/-0.0594</f>
        <v>14.4620066617055</v>
      </c>
      <c r="J185" s="0" t="n">
        <v>-0.892327164804469</v>
      </c>
      <c r="K185" s="0" t="n">
        <f aca="false">(J185+0.0005)/-0.0533</f>
        <v>16.7322169756936</v>
      </c>
      <c r="L185" s="5" t="n">
        <v>0.0632233859440468</v>
      </c>
      <c r="M185" s="0" t="n">
        <f aca="false">(L185-0.0007)/0.27085</f>
        <v>0.230841373247358</v>
      </c>
    </row>
    <row r="186" customFormat="false" ht="13" hidden="false" customHeight="false" outlineLevel="0" collapsed="false">
      <c r="A186" s="4" t="n">
        <v>36464.1270833333</v>
      </c>
      <c r="B186" s="2" t="n">
        <v>36463</v>
      </c>
      <c r="C186" s="3" t="n">
        <v>16.05</v>
      </c>
      <c r="D186" s="0" t="n">
        <v>-0.401205832128367</v>
      </c>
      <c r="E186" s="0" t="n">
        <f aca="false">(D186+0.001)/-9.8273</f>
        <v>0.0407238847016339</v>
      </c>
      <c r="F186" s="0" t="n">
        <v>-0.851619151415746</v>
      </c>
      <c r="G186" s="0" t="n">
        <f aca="false">(F186+0.0003)/-0.1331</f>
        <v>6.39608678749621</v>
      </c>
      <c r="H186" s="0" t="n">
        <v>-0.875129488950276</v>
      </c>
      <c r="I186" s="0" t="n">
        <f aca="false">(H186+0.0004)/-0.0594</f>
        <v>14.7260856725636</v>
      </c>
      <c r="J186" s="0" t="n">
        <v>-0.91033429730663</v>
      </c>
      <c r="K186" s="0" t="n">
        <f aca="false">(J186+0.0005)/-0.0533</f>
        <v>17.0700618631638</v>
      </c>
      <c r="L186" s="5" t="n">
        <v>0.0638879596857735</v>
      </c>
      <c r="M186" s="0" t="n">
        <f aca="false">(L186-0.0007)/0.27085</f>
        <v>0.233295032991595</v>
      </c>
    </row>
    <row r="187" customFormat="false" ht="13" hidden="false" customHeight="false" outlineLevel="0" collapsed="false">
      <c r="A187" s="4" t="n">
        <v>36464.1277777778</v>
      </c>
      <c r="B187" s="2" t="n">
        <v>36463</v>
      </c>
      <c r="C187" s="3" t="n">
        <v>16.0666666666667</v>
      </c>
      <c r="D187" s="0" t="n">
        <v>-0.411983112712483</v>
      </c>
      <c r="E187" s="0" t="n">
        <f aca="false">(D187+0.001)/-9.8273</f>
        <v>0.0418205522078784</v>
      </c>
      <c r="F187" s="0" t="n">
        <v>-0.867235791552198</v>
      </c>
      <c r="G187" s="0" t="n">
        <f aca="false">(F187+0.0003)/-0.1331</f>
        <v>6.51341691624491</v>
      </c>
      <c r="H187" s="0" t="n">
        <v>-0.892776656936813</v>
      </c>
      <c r="I187" s="0" t="n">
        <f aca="false">(H187+0.0004)/-0.0594</f>
        <v>15.0231760427073</v>
      </c>
      <c r="J187" s="0" t="n">
        <v>-0.930484310611264</v>
      </c>
      <c r="K187" s="0" t="n">
        <f aca="false">(J187+0.0005)/-0.0533</f>
        <v>17.4481108932695</v>
      </c>
      <c r="L187" s="5" t="n">
        <v>0.0647240942651099</v>
      </c>
      <c r="M187" s="0" t="n">
        <f aca="false">(L187-0.0007)/0.27085</f>
        <v>0.236382109156765</v>
      </c>
    </row>
    <row r="188" customFormat="false" ht="13" hidden="false" customHeight="false" outlineLevel="0" collapsed="false">
      <c r="A188" s="4" t="n">
        <v>36464.1284837963</v>
      </c>
      <c r="B188" s="2" t="n">
        <v>36463</v>
      </c>
      <c r="C188" s="3" t="n">
        <v>16.0833333333333</v>
      </c>
      <c r="D188" s="0" t="n">
        <v>-0.423125382308122</v>
      </c>
      <c r="E188" s="0" t="n">
        <f aca="false">(D188+0.001)/-9.8273</f>
        <v>0.0429543600285045</v>
      </c>
      <c r="F188" s="0" t="n">
        <v>-0.882528116414835</v>
      </c>
      <c r="G188" s="0" t="n">
        <f aca="false">(F188+0.0003)/-0.1331</f>
        <v>6.62831041633986</v>
      </c>
      <c r="H188" s="0" t="n">
        <v>-0.910416487809066</v>
      </c>
      <c r="I188" s="0" t="n">
        <f aca="false">(H188+0.0004)/-0.0594</f>
        <v>15.3201428924085</v>
      </c>
      <c r="J188" s="0" t="n">
        <v>-0.950592376373626</v>
      </c>
      <c r="K188" s="0" t="n">
        <f aca="false">(J188+0.0005)/-0.0533</f>
        <v>17.8253729150774</v>
      </c>
      <c r="L188" s="5" t="n">
        <v>0.0656010554387019</v>
      </c>
      <c r="M188" s="0" t="n">
        <f aca="false">(L188-0.0007)/0.27085</f>
        <v>0.239619920393952</v>
      </c>
    </row>
    <row r="189" customFormat="false" ht="13" hidden="false" customHeight="false" outlineLevel="0" collapsed="false">
      <c r="A189" s="4" t="n">
        <v>36464.1291666667</v>
      </c>
      <c r="B189" s="2" t="n">
        <v>36463</v>
      </c>
      <c r="C189" s="3" t="n">
        <v>16.1</v>
      </c>
      <c r="D189" s="0" t="n">
        <v>-0.433547025346487</v>
      </c>
      <c r="E189" s="0" t="n">
        <f aca="false">(D189+0.001)/-9.8273</f>
        <v>0.0440148388007374</v>
      </c>
      <c r="F189" s="0" t="n">
        <v>-0.897403005826271</v>
      </c>
      <c r="G189" s="0" t="n">
        <f aca="false">(F189+0.0003)/-0.1331</f>
        <v>6.74006766210572</v>
      </c>
      <c r="H189" s="0" t="n">
        <v>-0.926906779661017</v>
      </c>
      <c r="I189" s="0" t="n">
        <f aca="false">(H189+0.0004)/-0.0594</f>
        <v>15.5977572333505</v>
      </c>
      <c r="J189" s="0" t="n">
        <v>-0.969927944032486</v>
      </c>
      <c r="K189" s="0" t="n">
        <f aca="false">(J189+0.0005)/-0.0533</f>
        <v>18.188141539071</v>
      </c>
      <c r="L189" s="5" t="n">
        <v>0.0667464261674612</v>
      </c>
      <c r="M189" s="0" t="n">
        <f aca="false">(L189-0.0007)/0.27085</f>
        <v>0.243848721312391</v>
      </c>
    </row>
    <row r="190" customFormat="false" ht="13" hidden="false" customHeight="false" outlineLevel="0" collapsed="false">
      <c r="A190" s="4" t="n">
        <v>36464.1298611111</v>
      </c>
      <c r="B190" s="2" t="n">
        <v>36463</v>
      </c>
      <c r="C190" s="3" t="n">
        <v>16.1166666666667</v>
      </c>
      <c r="D190" s="0" t="n">
        <v>-0.44384765625</v>
      </c>
      <c r="E190" s="0" t="n">
        <f aca="false">(D190+0.001)/-9.8273</f>
        <v>0.0450630036988797</v>
      </c>
      <c r="F190" s="0" t="n">
        <v>-0.9141845703125</v>
      </c>
      <c r="G190" s="0" t="n">
        <f aca="false">(F190+0.0003)/-0.1331</f>
        <v>6.8661500399136</v>
      </c>
      <c r="H190" s="0" t="n">
        <v>-0.945339626736111</v>
      </c>
      <c r="I190" s="0" t="n">
        <f aca="false">(H190+0.0004)/-0.0594</f>
        <v>15.908074524177</v>
      </c>
      <c r="J190" s="0" t="n">
        <v>-0.9908447265625</v>
      </c>
      <c r="K190" s="0" t="n">
        <f aca="false">(J190+0.0005)/-0.0533</f>
        <v>18.580576483349</v>
      </c>
      <c r="L190" s="5" t="n">
        <v>0.0673946804470486</v>
      </c>
      <c r="M190" s="0" t="n">
        <f aca="false">(L190-0.0007)/0.27085</f>
        <v>0.2462421282889</v>
      </c>
    </row>
    <row r="191" customFormat="false" ht="13" hidden="false" customHeight="false" outlineLevel="0" collapsed="false">
      <c r="A191" s="4" t="n">
        <v>36464.1305555556</v>
      </c>
      <c r="B191" s="2" t="n">
        <v>36463</v>
      </c>
      <c r="C191" s="3" t="n">
        <v>16.1333333333333</v>
      </c>
      <c r="D191" s="0" t="n">
        <v>-0.449710422092014</v>
      </c>
      <c r="E191" s="0" t="n">
        <f aca="false">(D191+0.001)/-9.8273</f>
        <v>0.0456595832112599</v>
      </c>
      <c r="F191" s="0" t="n">
        <v>-0.925320095486111</v>
      </c>
      <c r="G191" s="0" t="n">
        <f aca="false">(F191+0.0003)/-0.1331</f>
        <v>6.94981288870106</v>
      </c>
      <c r="H191" s="0" t="n">
        <v>-0.957383897569444</v>
      </c>
      <c r="I191" s="0" t="n">
        <f aca="false">(H191+0.0004)/-0.0594</f>
        <v>16.1108400264216</v>
      </c>
      <c r="J191" s="0" t="n">
        <v>-1.00424533420139</v>
      </c>
      <c r="K191" s="0" t="n">
        <f aca="false">(J191+0.0005)/-0.0533</f>
        <v>18.8319950131593</v>
      </c>
      <c r="L191" s="5" t="n">
        <v>0.0680152045355903</v>
      </c>
      <c r="M191" s="0" t="n">
        <f aca="false">(L191-0.0007)/0.27085</f>
        <v>0.248533153168138</v>
      </c>
    </row>
    <row r="192" customFormat="false" ht="13" hidden="false" customHeight="false" outlineLevel="0" collapsed="false">
      <c r="A192" s="4" t="n">
        <v>36464.13125</v>
      </c>
      <c r="B192" s="2" t="n">
        <v>36463</v>
      </c>
      <c r="C192" s="3" t="n">
        <v>16.15</v>
      </c>
      <c r="D192" s="0" t="n">
        <v>-0.450021754429993</v>
      </c>
      <c r="E192" s="0" t="n">
        <f aca="false">(D192+0.001)/-9.8273</f>
        <v>0.0456912635647628</v>
      </c>
      <c r="F192" s="0" t="n">
        <v>-0.927966240398045</v>
      </c>
      <c r="G192" s="0" t="n">
        <f aca="false">(F192+0.0003)/-0.1331</f>
        <v>6.96969376707772</v>
      </c>
      <c r="H192" s="0" t="n">
        <v>-0.960563787534916</v>
      </c>
      <c r="I192" s="0" t="n">
        <f aca="false">(H192+0.0004)/-0.0594</f>
        <v>16.1643735275238</v>
      </c>
      <c r="J192" s="0" t="n">
        <v>-1.00761882419693</v>
      </c>
      <c r="K192" s="0" t="n">
        <f aca="false">(J192+0.0005)/-0.0533</f>
        <v>18.8952875083852</v>
      </c>
      <c r="L192" s="5" t="n">
        <v>0.0677882359680517</v>
      </c>
      <c r="M192" s="0" t="n">
        <f aca="false">(L192-0.0007)/0.27085</f>
        <v>0.247695166948686</v>
      </c>
    </row>
    <row r="193" customFormat="false" ht="13" hidden="false" customHeight="false" outlineLevel="0" collapsed="false">
      <c r="A193" s="4" t="n">
        <v>36464.1319444444</v>
      </c>
      <c r="B193" s="2" t="n">
        <v>36463</v>
      </c>
      <c r="C193" s="3" t="n">
        <v>16.1666666666667</v>
      </c>
      <c r="D193" s="0" t="n">
        <v>-0.446542461266678</v>
      </c>
      <c r="E193" s="0" t="n">
        <f aca="false">(D193+0.001)/-9.8273</f>
        <v>0.0453372199145928</v>
      </c>
      <c r="F193" s="0" t="n">
        <v>-0.925238105688202</v>
      </c>
      <c r="G193" s="0" t="n">
        <f aca="false">(F193+0.0003)/-0.1331</f>
        <v>6.94919688721414</v>
      </c>
      <c r="H193" s="0" t="n">
        <v>-0.957785617099719</v>
      </c>
      <c r="I193" s="0" t="n">
        <f aca="false">(H193+0.0004)/-0.0594</f>
        <v>16.1176029814768</v>
      </c>
      <c r="J193" s="0" t="n">
        <v>-1.00340425298455</v>
      </c>
      <c r="K193" s="0" t="n">
        <f aca="false">(J193+0.0005)/-0.0533</f>
        <v>18.8162148777589</v>
      </c>
      <c r="L193" s="5" t="n">
        <v>0.0671746757593048</v>
      </c>
      <c r="M193" s="0" t="n">
        <f aca="false">(L193-0.0007)/0.27085</f>
        <v>0.245429853274155</v>
      </c>
    </row>
    <row r="194" customFormat="false" ht="13" hidden="false" customHeight="false" outlineLevel="0" collapsed="false">
      <c r="A194" s="4" t="n">
        <v>36464.132650463</v>
      </c>
      <c r="B194" s="2" t="n">
        <v>36463</v>
      </c>
      <c r="C194" s="3" t="n">
        <v>16.1833333333333</v>
      </c>
      <c r="D194" s="0" t="n">
        <v>-0.439557351701247</v>
      </c>
      <c r="E194" s="0" t="n">
        <f aca="false">(D194+0.001)/-9.8273</f>
        <v>0.0446264336797744</v>
      </c>
      <c r="F194" s="0" t="n">
        <v>-0.917301699112022</v>
      </c>
      <c r="G194" s="0" t="n">
        <f aca="false">(F194+0.0003)/-0.1331</f>
        <v>6.88956948994757</v>
      </c>
      <c r="H194" s="0" t="n">
        <v>-0.949306800717213</v>
      </c>
      <c r="I194" s="0" t="n">
        <f aca="false">(H194+0.0004)/-0.0594</f>
        <v>15.9748619649362</v>
      </c>
      <c r="J194" s="0" t="n">
        <v>-0.991958034494536</v>
      </c>
      <c r="K194" s="0" t="n">
        <f aca="false">(J194+0.0005)/-0.0533</f>
        <v>18.6014640618112</v>
      </c>
      <c r="L194" s="5" t="n">
        <v>0.0663307064869365</v>
      </c>
      <c r="M194" s="0" t="n">
        <f aca="false">(L194-0.0007)/0.27085</f>
        <v>0.242313850791717</v>
      </c>
    </row>
    <row r="195" customFormat="false" ht="13" hidden="false" customHeight="false" outlineLevel="0" collapsed="false">
      <c r="A195" s="4" t="n">
        <v>36464.1333333333</v>
      </c>
      <c r="B195" s="2" t="n">
        <v>36463</v>
      </c>
      <c r="C195" s="3" t="n">
        <v>16.2</v>
      </c>
      <c r="D195" s="0" t="n">
        <v>-0.430851305945445</v>
      </c>
      <c r="E195" s="0" t="n">
        <f aca="false">(D195+0.001)/-9.8273</f>
        <v>0.043740529539695</v>
      </c>
      <c r="F195" s="0" t="n">
        <v>-0.904120321327684</v>
      </c>
      <c r="G195" s="0" t="n">
        <f aca="false">(F195+0.0003)/-0.1331</f>
        <v>6.79053584769109</v>
      </c>
      <c r="H195" s="0" t="n">
        <v>-0.93552756444209</v>
      </c>
      <c r="I195" s="0" t="n">
        <f aca="false">(H195+0.0004)/-0.0594</f>
        <v>15.7428882902709</v>
      </c>
      <c r="J195" s="0" t="n">
        <v>-0.975376280014124</v>
      </c>
      <c r="K195" s="0" t="n">
        <f aca="false">(J195+0.0005)/-0.0533</f>
        <v>18.2903617263438</v>
      </c>
      <c r="L195" s="0" t="n">
        <v>0.064817956611935</v>
      </c>
      <c r="M195" s="0" t="n">
        <f aca="false">(L195-0.0007)/0.27085</f>
        <v>0.236728656495976</v>
      </c>
    </row>
    <row r="196" customFormat="false" ht="13" hidden="false" customHeight="false" outlineLevel="0" collapsed="false">
      <c r="A196" s="4" t="n">
        <v>36464.1340277778</v>
      </c>
      <c r="B196" s="2" t="n">
        <v>36463</v>
      </c>
      <c r="C196" s="3" t="n">
        <v>16.2166666666667</v>
      </c>
      <c r="D196" s="0" t="n">
        <v>-0.422769902826666</v>
      </c>
      <c r="E196" s="0" t="n">
        <f aca="false">(D196+0.001)/-9.8273</f>
        <v>0.0429181873786967</v>
      </c>
      <c r="F196" s="0" t="n">
        <v>-0.890536465487637</v>
      </c>
      <c r="G196" s="0" t="n">
        <f aca="false">(F196+0.0003)/-0.1331</f>
        <v>6.68847832823168</v>
      </c>
      <c r="H196" s="0" t="n">
        <v>-0.921322330013736</v>
      </c>
      <c r="I196" s="0" t="n">
        <f aca="false">(H196+0.0004)/-0.0594</f>
        <v>15.5037429295242</v>
      </c>
      <c r="J196" s="0" t="n">
        <v>-0.959351927369506</v>
      </c>
      <c r="K196" s="0" t="n">
        <f aca="false">(J196+0.0005)/-0.0533</f>
        <v>17.9897172114354</v>
      </c>
      <c r="L196" s="5" t="n">
        <v>0.0634078141097184</v>
      </c>
      <c r="M196" s="0" t="n">
        <f aca="false">(L196-0.0007)/0.27085</f>
        <v>0.231522296879152</v>
      </c>
    </row>
    <row r="197" customFormat="false" ht="13" hidden="false" customHeight="false" outlineLevel="0" collapsed="false">
      <c r="A197" s="4" t="n">
        <v>36464.1347222222</v>
      </c>
      <c r="B197" s="2" t="n">
        <v>36463</v>
      </c>
      <c r="C197" s="3" t="n">
        <v>16.2333333333333</v>
      </c>
      <c r="D197" s="0" t="n">
        <v>-0.407564771044385</v>
      </c>
      <c r="E197" s="0" t="n">
        <f aca="false">(D197+0.001)/-9.8273</f>
        <v>0.0413709534708806</v>
      </c>
      <c r="F197" s="0" t="n">
        <v>-0.858489654876374</v>
      </c>
      <c r="G197" s="0" t="n">
        <f aca="false">(F197+0.0003)/-0.1331</f>
        <v>6.44770589689237</v>
      </c>
      <c r="H197" s="0" t="n">
        <v>-0.888953575721154</v>
      </c>
      <c r="I197" s="0" t="n">
        <f aca="false">(H197+0.0004)/-0.0594</f>
        <v>14.95881440608</v>
      </c>
      <c r="J197" s="0" t="n">
        <v>-0.925534426510989</v>
      </c>
      <c r="K197" s="0" t="n">
        <f aca="false">(J197+0.0005)/-0.0533</f>
        <v>17.3552425236583</v>
      </c>
      <c r="L197" s="5" t="n">
        <v>0.0608263958941449</v>
      </c>
      <c r="M197" s="0" t="n">
        <f aca="false">(L197-0.0007)/0.27085</f>
        <v>0.221991493055732</v>
      </c>
    </row>
    <row r="198" customFormat="false" ht="13" hidden="false" customHeight="false" outlineLevel="0" collapsed="false">
      <c r="A198" s="4" t="n">
        <v>36464.1354282407</v>
      </c>
      <c r="B198" s="2" t="n">
        <v>36463</v>
      </c>
      <c r="C198" s="3" t="n">
        <v>16.25</v>
      </c>
      <c r="D198" s="0" t="n">
        <v>-0.401031325535221</v>
      </c>
      <c r="E198" s="0" t="n">
        <f aca="false">(D198+0.001)/-9.8273</f>
        <v>0.0407061273732583</v>
      </c>
      <c r="F198" s="0" t="n">
        <v>-0.847667040745856</v>
      </c>
      <c r="G198" s="0" t="n">
        <f aca="false">(F198+0.0003)/-0.1331</f>
        <v>6.36639399508532</v>
      </c>
      <c r="H198" s="0" t="n">
        <v>-0.878042990331492</v>
      </c>
      <c r="I198" s="0" t="n">
        <f aca="false">(H198+0.0004)/-0.0594</f>
        <v>14.7751345173652</v>
      </c>
      <c r="J198" s="0" t="n">
        <v>-0.913719893819061</v>
      </c>
      <c r="K198" s="0" t="n">
        <f aca="false">(J198+0.0005)/-0.0533</f>
        <v>17.1335814975434</v>
      </c>
      <c r="L198" s="5" t="n">
        <v>0.0596745106396754</v>
      </c>
      <c r="M198" s="0" t="n">
        <f aca="false">(L198-0.0007)/0.27085</f>
        <v>0.217738639984033</v>
      </c>
    </row>
    <row r="199" customFormat="false" ht="13" hidden="false" customHeight="false" outlineLevel="0" collapsed="false">
      <c r="A199" s="4" t="n">
        <v>36464.1361111111</v>
      </c>
      <c r="B199" s="2" t="n">
        <v>36463</v>
      </c>
      <c r="C199" s="3" t="n">
        <v>16.2666666666667</v>
      </c>
      <c r="D199" s="0" t="n">
        <v>-0.399913144915292</v>
      </c>
      <c r="E199" s="0" t="n">
        <f aca="false">(D199+0.001)/-9.8273</f>
        <v>0.0405923442771964</v>
      </c>
      <c r="F199" s="0" t="n">
        <v>-0.84764802054073</v>
      </c>
      <c r="G199" s="0" t="n">
        <f aca="false">(F199+0.0003)/-0.1331</f>
        <v>6.36625109346905</v>
      </c>
      <c r="H199" s="0" t="n">
        <v>-0.87865936622191</v>
      </c>
      <c r="I199" s="0" t="n">
        <f aca="false">(H199+0.0004)/-0.0594</f>
        <v>14.7855112158571</v>
      </c>
      <c r="J199" s="0" t="n">
        <v>-0.913634568117978</v>
      </c>
      <c r="K199" s="0" t="n">
        <f aca="false">(J199+0.0005)/-0.0533</f>
        <v>17.1319806401122</v>
      </c>
      <c r="L199" s="5" t="n">
        <v>0.0591295220878687</v>
      </c>
      <c r="M199" s="0" t="n">
        <f aca="false">(L199-0.0007)/0.27085</f>
        <v>0.215726498386076</v>
      </c>
    </row>
    <row r="200" customFormat="false" ht="13" hidden="false" customHeight="false" outlineLevel="0" collapsed="false">
      <c r="A200" s="4" t="n">
        <v>36464.1368055556</v>
      </c>
      <c r="B200" s="2" t="n">
        <v>36463</v>
      </c>
      <c r="C200" s="3" t="n">
        <v>16.2833333333333</v>
      </c>
      <c r="D200" s="0" t="n">
        <v>-0.403816306984032</v>
      </c>
      <c r="E200" s="0" t="n">
        <f aca="false">(D200+0.001)/-9.8273</f>
        <v>0.0409895197036859</v>
      </c>
      <c r="F200" s="0" t="n">
        <v>-0.85804698231456</v>
      </c>
      <c r="G200" s="0" t="n">
        <f aca="false">(F200+0.0003)/-0.1331</f>
        <v>6.44438003241593</v>
      </c>
      <c r="H200" s="0" t="n">
        <v>-0.890174278846154</v>
      </c>
      <c r="I200" s="0" t="n">
        <f aca="false">(H200+0.0004)/-0.0594</f>
        <v>14.97936496374</v>
      </c>
      <c r="J200" s="0" t="n">
        <v>-0.924461280906593</v>
      </c>
      <c r="K200" s="0" t="n">
        <f aca="false">(J200+0.0005)/-0.0533</f>
        <v>17.335108459786</v>
      </c>
      <c r="L200" s="5" t="n">
        <v>0.0595411363538805</v>
      </c>
      <c r="M200" s="0" t="n">
        <f aca="false">(L200-0.0007)/0.27085</f>
        <v>0.217246211385935</v>
      </c>
    </row>
    <row r="201" customFormat="false" ht="13" hidden="false" customHeight="false" outlineLevel="0" collapsed="false">
      <c r="A201" s="4" t="n">
        <v>36464.1375</v>
      </c>
      <c r="B201" s="2" t="n">
        <v>36463</v>
      </c>
      <c r="C201" s="3" t="n">
        <v>16.3</v>
      </c>
      <c r="D201" s="0" t="n">
        <v>-0.405692635001717</v>
      </c>
      <c r="E201" s="0" t="n">
        <f aca="false">(D201+0.001)/-9.8273</f>
        <v>0.0411804498694165</v>
      </c>
      <c r="F201" s="0" t="n">
        <v>-0.860206687843407</v>
      </c>
      <c r="G201" s="0" t="n">
        <f aca="false">(F201+0.0003)/-0.1331</f>
        <v>6.46060621971005</v>
      </c>
      <c r="H201" s="0" t="n">
        <v>-0.893863216861264</v>
      </c>
      <c r="I201" s="0" t="n">
        <f aca="false">(H201+0.0004)/-0.0594</f>
        <v>15.0414682973277</v>
      </c>
      <c r="J201" s="0" t="n">
        <v>-0.928445333962912</v>
      </c>
      <c r="K201" s="0" t="n">
        <f aca="false">(J201+0.0005)/-0.0533</f>
        <v>17.409856171912</v>
      </c>
      <c r="L201" s="5" t="n">
        <v>0.0592326069926168</v>
      </c>
      <c r="M201" s="0" t="n">
        <f aca="false">(L201-0.0007)/0.27085</f>
        <v>0.216107096151437</v>
      </c>
    </row>
    <row r="202" customFormat="false" ht="13" hidden="false" customHeight="false" outlineLevel="0" collapsed="false">
      <c r="A202" s="4" t="n">
        <v>36464.1382060185</v>
      </c>
      <c r="B202" s="2" t="n">
        <v>36463</v>
      </c>
      <c r="C202" s="3" t="n">
        <v>16.3166666666667</v>
      </c>
      <c r="D202" s="0" t="n">
        <v>-0.409184239845908</v>
      </c>
      <c r="E202" s="0" t="n">
        <f aca="false">(D202+0.001)/-9.8273</f>
        <v>0.0415357463235994</v>
      </c>
      <c r="F202" s="0" t="n">
        <v>-0.863232691643646</v>
      </c>
      <c r="G202" s="0" t="n">
        <f aca="false">(F202+0.0003)/-0.1331</f>
        <v>6.48334103413709</v>
      </c>
      <c r="H202" s="0" t="n">
        <v>-0.898059823895028</v>
      </c>
      <c r="I202" s="0" t="n">
        <f aca="false">(H202+0.0004)/-0.0594</f>
        <v>15.112118247391</v>
      </c>
      <c r="J202" s="0" t="n">
        <v>-0.93505859375</v>
      </c>
      <c r="K202" s="0" t="n">
        <f aca="false">(J202+0.0005)/-0.0533</f>
        <v>17.5339323405253</v>
      </c>
      <c r="L202" s="5" t="n">
        <v>0.0589360189701312</v>
      </c>
      <c r="M202" s="0" t="n">
        <f aca="false">(L202-0.0007)/0.27085</f>
        <v>0.215012069300835</v>
      </c>
    </row>
    <row r="203" customFormat="false" ht="13" hidden="false" customHeight="false" outlineLevel="0" collapsed="false">
      <c r="A203" s="4" t="n">
        <v>36464.1388888889</v>
      </c>
      <c r="B203" s="2" t="n">
        <v>36463</v>
      </c>
      <c r="C203" s="3" t="n">
        <v>16.3333333333333</v>
      </c>
      <c r="D203" s="0" t="n">
        <v>-0.415138798719012</v>
      </c>
      <c r="E203" s="0" t="n">
        <f aca="false">(D203+0.001)/-9.8273</f>
        <v>0.0421416664515189</v>
      </c>
      <c r="F203" s="0" t="n">
        <v>-0.870449982541899</v>
      </c>
      <c r="G203" s="0" t="n">
        <f aca="false">(F203+0.0003)/-0.1331</f>
        <v>6.53756560887978</v>
      </c>
      <c r="H203" s="0" t="n">
        <v>-0.907589363652235</v>
      </c>
      <c r="I203" s="0" t="n">
        <f aca="false">(H203+0.0004)/-0.0594</f>
        <v>15.2725482096336</v>
      </c>
      <c r="J203" s="0" t="n">
        <v>-0.946679141934358</v>
      </c>
      <c r="K203" s="0" t="n">
        <f aca="false">(J203+0.0005)/-0.0533</f>
        <v>17.7519538824457</v>
      </c>
      <c r="L203" s="5" t="n">
        <v>0.0590123011413233</v>
      </c>
      <c r="M203" s="0" t="n">
        <f aca="false">(L203-0.0007)/0.27085</f>
        <v>0.215293709216627</v>
      </c>
    </row>
    <row r="204" customFormat="false" ht="13" hidden="false" customHeight="false" outlineLevel="0" collapsed="false">
      <c r="A204" s="4" t="n">
        <v>36464.1395833333</v>
      </c>
      <c r="B204" s="2" t="n">
        <v>36463</v>
      </c>
      <c r="C204" s="3" t="n">
        <v>16.35</v>
      </c>
      <c r="D204" s="0" t="n">
        <v>-0.422646658761161</v>
      </c>
      <c r="E204" s="0" t="n">
        <f aca="false">(D204+0.001)/-9.8273</f>
        <v>0.0429056463892586</v>
      </c>
      <c r="F204" s="0" t="n">
        <v>-0.880985469608517</v>
      </c>
      <c r="G204" s="0" t="n">
        <f aca="false">(F204+0.0003)/-0.1331</f>
        <v>6.61672028255836</v>
      </c>
      <c r="H204" s="0" t="n">
        <v>-0.920168698489011</v>
      </c>
      <c r="I204" s="0" t="n">
        <f aca="false">(H204+0.0004)/-0.0594</f>
        <v>15.484321523384</v>
      </c>
      <c r="J204" s="0" t="n">
        <v>-0.961431146978022</v>
      </c>
      <c r="K204" s="0" t="n">
        <f aca="false">(J204+0.0005)/-0.0533</f>
        <v>18.028726960188</v>
      </c>
      <c r="L204" s="5" t="n">
        <v>0.0594229226583963</v>
      </c>
      <c r="M204" s="0" t="n">
        <f aca="false">(L204-0.0007)/0.27085</f>
        <v>0.2168097569075</v>
      </c>
    </row>
    <row r="205" customFormat="false" ht="13" hidden="false" customHeight="false" outlineLevel="0" collapsed="false">
      <c r="A205" s="4" t="n">
        <v>36464.1402777778</v>
      </c>
      <c r="B205" s="2" t="n">
        <v>36463</v>
      </c>
      <c r="C205" s="3" t="n">
        <v>16.3666666666667</v>
      </c>
      <c r="D205" s="0" t="n">
        <v>-0.429596794976129</v>
      </c>
      <c r="E205" s="0" t="n">
        <f aca="false">(D205+0.001)/-9.8273</f>
        <v>0.0436128738286334</v>
      </c>
      <c r="F205" s="0" t="n">
        <v>-0.891764322916667</v>
      </c>
      <c r="G205" s="0" t="n">
        <f aca="false">(F205+0.0003)/-0.1331</f>
        <v>6.69770340282996</v>
      </c>
      <c r="H205" s="0" t="n">
        <v>-0.932467990451389</v>
      </c>
      <c r="I205" s="0" t="n">
        <f aca="false">(H205+0.0004)/-0.0594</f>
        <v>15.6913803106294</v>
      </c>
      <c r="J205" s="0" t="n">
        <v>-0.975233289930556</v>
      </c>
      <c r="K205" s="0" t="n">
        <f aca="false">(J205+0.0005)/-0.0533</f>
        <v>18.2876789855639</v>
      </c>
      <c r="L205" s="5" t="n">
        <v>0.0597144232855903</v>
      </c>
      <c r="M205" s="0" t="n">
        <f aca="false">(L205-0.0007)/0.27085</f>
        <v>0.217886000685214</v>
      </c>
    </row>
    <row r="206" customFormat="false" ht="13" hidden="false" customHeight="false" outlineLevel="0" collapsed="false">
      <c r="A206" s="4" t="n">
        <v>36464.1409722222</v>
      </c>
      <c r="B206" s="2" t="n">
        <v>36463</v>
      </c>
      <c r="C206" s="3" t="n">
        <v>16.3833333333333</v>
      </c>
      <c r="D206" s="0" t="n">
        <v>-0.432238632373596</v>
      </c>
      <c r="E206" s="0" t="n">
        <f aca="false">(D206+0.001)/-9.8273</f>
        <v>0.0438817001998103</v>
      </c>
      <c r="F206" s="0" t="n">
        <v>-0.89330780372191</v>
      </c>
      <c r="G206" s="0" t="n">
        <f aca="false">(F206+0.0003)/-0.1331</f>
        <v>6.70929980256882</v>
      </c>
      <c r="H206" s="0" t="n">
        <v>-0.93529176176264</v>
      </c>
      <c r="I206" s="0" t="n">
        <f aca="false">(H206+0.0004)/-0.0594</f>
        <v>15.7389185481926</v>
      </c>
      <c r="J206" s="0" t="n">
        <v>-0.978633580582865</v>
      </c>
      <c r="K206" s="0" t="n">
        <f aca="false">(J206+0.0005)/-0.0533</f>
        <v>18.3514743073708</v>
      </c>
      <c r="L206" s="0" t="n">
        <v>0.05952385034454</v>
      </c>
      <c r="M206" s="0" t="n">
        <f aca="false">(L206-0.0007)/0.27085</f>
        <v>0.217182390048145</v>
      </c>
    </row>
    <row r="207" customFormat="false" ht="13" hidden="false" customHeight="false" outlineLevel="0" collapsed="false">
      <c r="A207" s="4" t="n">
        <v>36464.1416666667</v>
      </c>
      <c r="B207" s="2" t="n">
        <v>36463</v>
      </c>
      <c r="C207" s="3" t="n">
        <v>16.4</v>
      </c>
      <c r="D207" s="0" t="n">
        <v>-0.436723497178819</v>
      </c>
      <c r="E207" s="0" t="n">
        <f aca="false">(D207+0.001)/-9.8273</f>
        <v>0.0443380681549173</v>
      </c>
      <c r="F207" s="0" t="n">
        <v>-0.902235243055556</v>
      </c>
      <c r="G207" s="0" t="n">
        <f aca="false">(F207+0.0003)/-0.1331</f>
        <v>6.77637297562401</v>
      </c>
      <c r="H207" s="0" t="n">
        <v>-0.945421006944444</v>
      </c>
      <c r="I207" s="0" t="n">
        <f aca="false">(H207+0.0004)/-0.0594</f>
        <v>15.9094445613543</v>
      </c>
      <c r="J207" s="0" t="n">
        <v>-0.989230685763889</v>
      </c>
      <c r="K207" s="0" t="n">
        <f aca="false">(J207+0.0005)/-0.0533</f>
        <v>18.5502942920054</v>
      </c>
      <c r="L207" s="0" t="n">
        <v>0.059706793891059</v>
      </c>
      <c r="M207" s="0" t="n">
        <f aca="false">(L207-0.0007)/0.27085</f>
        <v>0.217857832346535</v>
      </c>
    </row>
    <row r="208" customFormat="false" ht="13" hidden="false" customHeight="false" outlineLevel="0" collapsed="false">
      <c r="A208" s="4" t="n">
        <v>36464.1423611111</v>
      </c>
      <c r="B208" s="2" t="n">
        <v>36463</v>
      </c>
      <c r="C208" s="3" t="n">
        <v>16.4166666666667</v>
      </c>
      <c r="D208" s="0" t="n">
        <v>-0.442960941591742</v>
      </c>
      <c r="E208" s="0" t="n">
        <f aca="false">(D208+0.001)/-9.8273</f>
        <v>0.0449727739655594</v>
      </c>
      <c r="F208" s="0" t="n">
        <v>-0.914449851606145</v>
      </c>
      <c r="G208" s="0" t="n">
        <f aca="false">(F208+0.0003)/-0.1331</f>
        <v>6.86814313753678</v>
      </c>
      <c r="H208" s="0" t="n">
        <v>-0.958981647171788</v>
      </c>
      <c r="I208" s="0" t="n">
        <f aca="false">(H208+0.0004)/-0.0594</f>
        <v>16.1377381678752</v>
      </c>
      <c r="J208" s="0" t="n">
        <v>-1.00334977304469</v>
      </c>
      <c r="K208" s="0" t="n">
        <f aca="false">(J208+0.0005)/-0.0533</f>
        <v>18.8151927400505</v>
      </c>
      <c r="L208" s="5" t="n">
        <v>0.0602466434073848</v>
      </c>
      <c r="M208" s="0" t="n">
        <f aca="false">(L208-0.0007)/0.27085</f>
        <v>0.219851000211869</v>
      </c>
    </row>
    <row r="209" customFormat="false" ht="13" hidden="false" customHeight="false" outlineLevel="0" collapsed="false">
      <c r="A209" s="4" t="n">
        <v>36464.1430555556</v>
      </c>
      <c r="B209" s="2" t="n">
        <v>36463</v>
      </c>
      <c r="C209" s="3" t="n">
        <v>16.4333333333333</v>
      </c>
      <c r="D209" s="0" t="n">
        <v>-0.443475511338976</v>
      </c>
      <c r="E209" s="0" t="n">
        <f aca="false">(D209+0.001)/-9.8273</f>
        <v>0.045025135219132</v>
      </c>
      <c r="F209" s="0" t="n">
        <v>-0.912326388888889</v>
      </c>
      <c r="G209" s="0" t="n">
        <f aca="false">(F209+0.0003)/-0.1331</f>
        <v>6.85218924785041</v>
      </c>
      <c r="H209" s="0" t="n">
        <v>-0.958238389756944</v>
      </c>
      <c r="I209" s="0" t="n">
        <f aca="false">(H209+0.0004)/-0.0594</f>
        <v>16.1252254167836</v>
      </c>
      <c r="J209" s="0" t="n">
        <v>-1.00307888454861</v>
      </c>
      <c r="K209" s="0" t="n">
        <f aca="false">(J209+0.0005)/-0.0533</f>
        <v>18.8101104042891</v>
      </c>
      <c r="L209" s="5" t="n">
        <v>0.0597144232855903</v>
      </c>
      <c r="M209" s="0" t="n">
        <f aca="false">(L209-0.0007)/0.27085</f>
        <v>0.217886000685214</v>
      </c>
    </row>
    <row r="210" customFormat="false" ht="13" hidden="false" customHeight="false" outlineLevel="0" collapsed="false">
      <c r="A210" s="4" t="n">
        <v>36464.14375</v>
      </c>
      <c r="B210" s="2" t="n">
        <v>36463</v>
      </c>
      <c r="C210" s="3" t="n">
        <v>16.45</v>
      </c>
      <c r="D210" s="0" t="n">
        <v>-0.443995157877604</v>
      </c>
      <c r="E210" s="0" t="n">
        <f aca="false">(D210+0.001)/-9.8273</f>
        <v>0.0450780130735405</v>
      </c>
      <c r="F210" s="0" t="n">
        <v>-0.911702473958333</v>
      </c>
      <c r="G210" s="0" t="n">
        <f aca="false">(F210+0.0003)/-0.1331</f>
        <v>6.8475016826321</v>
      </c>
      <c r="H210" s="0" t="n">
        <v>-0.958740234375</v>
      </c>
      <c r="I210" s="0" t="n">
        <f aca="false">(H210+0.0004)/-0.0594</f>
        <v>16.1336739793771</v>
      </c>
      <c r="J210" s="0" t="n">
        <v>-1.00345865885417</v>
      </c>
      <c r="K210" s="0" t="n">
        <f aca="false">(J210+0.0005)/-0.0533</f>
        <v>18.8172356257818</v>
      </c>
      <c r="L210" s="5" t="n">
        <v>0.0592337714301215</v>
      </c>
      <c r="M210" s="0" t="n">
        <f aca="false">(L210-0.0007)/0.27085</f>
        <v>0.216111395348427</v>
      </c>
    </row>
    <row r="211" customFormat="false" ht="13" hidden="false" customHeight="false" outlineLevel="0" collapsed="false">
      <c r="A211" s="4" t="n">
        <v>36464.1444444444</v>
      </c>
      <c r="B211" s="2" t="n">
        <v>36463</v>
      </c>
      <c r="C211" s="3" t="n">
        <v>16.4666666666667</v>
      </c>
      <c r="D211" s="0" t="n">
        <v>-0.444450378417969</v>
      </c>
      <c r="E211" s="0" t="n">
        <f aca="false">(D211+0.001)/-9.8273</f>
        <v>0.0451243351091316</v>
      </c>
      <c r="F211" s="0" t="n">
        <v>-0.912068684895833</v>
      </c>
      <c r="G211" s="0" t="n">
        <f aca="false">(F211+0.0003)/-0.1331</f>
        <v>6.85025307960806</v>
      </c>
      <c r="H211" s="0" t="n">
        <v>-0.960096571180556</v>
      </c>
      <c r="I211" s="0" t="n">
        <f aca="false">(H211+0.0004)/-0.0594</f>
        <v>16.1565079323326</v>
      </c>
      <c r="J211" s="0" t="n">
        <v>-1.00425889756944</v>
      </c>
      <c r="K211" s="0" t="n">
        <f aca="false">(J211+0.0005)/-0.0533</f>
        <v>18.8322494853553</v>
      </c>
      <c r="L211" s="5" t="n">
        <v>0.0587946573893229</v>
      </c>
      <c r="M211" s="0" t="n">
        <f aca="false">(L211-0.0007)/0.27085</f>
        <v>0.214490150966671</v>
      </c>
    </row>
    <row r="212" customFormat="false" ht="13" hidden="false" customHeight="false" outlineLevel="0" collapsed="false">
      <c r="A212" s="4" t="n">
        <v>36464.1451388889</v>
      </c>
      <c r="B212" s="2" t="n">
        <v>36463</v>
      </c>
      <c r="C212" s="3" t="n">
        <v>16.4833333333333</v>
      </c>
      <c r="D212" s="0" t="n">
        <v>-0.444060431586372</v>
      </c>
      <c r="E212" s="0" t="n">
        <f aca="false">(D212+0.001)/-9.8273</f>
        <v>0.0450846551531318</v>
      </c>
      <c r="F212" s="0" t="n">
        <v>-0.912665473090278</v>
      </c>
      <c r="G212" s="0" t="n">
        <f aca="false">(F212+0.0003)/-0.1331</f>
        <v>6.85473683764296</v>
      </c>
      <c r="H212" s="0" t="n">
        <v>-0.961113823784722</v>
      </c>
      <c r="I212" s="0" t="n">
        <f aca="false">(H212+0.0004)/-0.0594</f>
        <v>16.1736333970492</v>
      </c>
      <c r="J212" s="0" t="n">
        <v>-1.00413682725694</v>
      </c>
      <c r="K212" s="0" t="n">
        <f aca="false">(J212+0.0005)/-0.0533</f>
        <v>18.8299592355899</v>
      </c>
      <c r="L212" s="0" t="n">
        <v>0.058486090766059</v>
      </c>
      <c r="M212" s="0" t="n">
        <f aca="false">(L212-0.0007)/0.27085</f>
        <v>0.21335089815787</v>
      </c>
    </row>
    <row r="213" customFormat="false" ht="13" hidden="false" customHeight="false" outlineLevel="0" collapsed="false">
      <c r="A213" s="4" t="n">
        <v>36464.1458333333</v>
      </c>
      <c r="B213" s="2" t="n">
        <v>36463</v>
      </c>
      <c r="C213" s="3" t="n">
        <v>16.5</v>
      </c>
      <c r="D213" s="0" t="n">
        <v>-0.441474275216044</v>
      </c>
      <c r="E213" s="0" t="n">
        <f aca="false">(D213+0.001)/-9.8273</f>
        <v>0.0448214947356898</v>
      </c>
      <c r="F213" s="0" t="n">
        <v>-0.908789608065643</v>
      </c>
      <c r="G213" s="0" t="n">
        <f aca="false">(F213+0.0003)/-0.1331</f>
        <v>6.82561689004991</v>
      </c>
      <c r="H213" s="0" t="n">
        <v>-0.957767763617318</v>
      </c>
      <c r="I213" s="0" t="n">
        <f aca="false">(H213+0.0004)/-0.0594</f>
        <v>16.1173024178</v>
      </c>
      <c r="J213" s="0" t="n">
        <v>-1.00014457489525</v>
      </c>
      <c r="K213" s="0" t="n">
        <f aca="false">(J213+0.0005)/-0.0533</f>
        <v>18.7550576903424</v>
      </c>
      <c r="L213" s="5" t="n">
        <v>0.0579186125174581</v>
      </c>
      <c r="M213" s="0" t="n">
        <f aca="false">(L213-0.0007)/0.27085</f>
        <v>0.211255722789212</v>
      </c>
    </row>
    <row r="214" customFormat="false" ht="13" hidden="false" customHeight="false" outlineLevel="0" collapsed="false">
      <c r="A214" s="4" t="n">
        <v>36464.1465277778</v>
      </c>
      <c r="B214" s="2" t="n">
        <v>36463</v>
      </c>
      <c r="C214" s="3" t="n">
        <v>16.5166666666667</v>
      </c>
      <c r="D214" s="0" t="n">
        <v>-0.43843274675934</v>
      </c>
      <c r="E214" s="0" t="n">
        <f aca="false">(D214+0.001)/-9.8273</f>
        <v>0.0445119968617362</v>
      </c>
      <c r="F214" s="0" t="n">
        <v>-0.903756765013967</v>
      </c>
      <c r="G214" s="0" t="n">
        <f aca="false">(F214+0.0003)/-0.1331</f>
        <v>6.78780439529652</v>
      </c>
      <c r="H214" s="0" t="n">
        <v>-0.953403238477654</v>
      </c>
      <c r="I214" s="0" t="n">
        <f aca="false">(H214+0.0004)/-0.0594</f>
        <v>16.0438255635969</v>
      </c>
      <c r="J214" s="0" t="n">
        <v>-0.995043536138268</v>
      </c>
      <c r="K214" s="0" t="n">
        <f aca="false">(J214+0.0005)/-0.0533</f>
        <v>18.6593533984666</v>
      </c>
      <c r="L214" s="5" t="n">
        <v>0.0572997364917947</v>
      </c>
      <c r="M214" s="0" t="n">
        <f aca="false">(L214-0.0007)/0.27085</f>
        <v>0.208970782690769</v>
      </c>
    </row>
    <row r="215" customFormat="false" ht="13" hidden="false" customHeight="false" outlineLevel="0" collapsed="false">
      <c r="A215" s="4" t="n">
        <v>36464.1472222222</v>
      </c>
      <c r="B215" s="2" t="n">
        <v>36463</v>
      </c>
      <c r="C215" s="3" t="n">
        <v>16.5333333333333</v>
      </c>
      <c r="D215" s="0" t="n">
        <v>-0.434335496690538</v>
      </c>
      <c r="E215" s="0" t="n">
        <f aca="false">(D215+0.001)/-9.8273</f>
        <v>0.0440950715548053</v>
      </c>
      <c r="F215" s="0" t="n">
        <v>-0.895439995659722</v>
      </c>
      <c r="G215" s="0" t="n">
        <f aca="false">(F215+0.0003)/-0.1331</f>
        <v>6.72531927618123</v>
      </c>
      <c r="H215" s="0" t="n">
        <v>-0.945176866319444</v>
      </c>
      <c r="I215" s="0" t="n">
        <f aca="false">(H215+0.0004)/-0.0594</f>
        <v>15.9053344498223</v>
      </c>
      <c r="J215" s="0" t="n">
        <v>-0.986490885416667</v>
      </c>
      <c r="K215" s="0" t="n">
        <f aca="false">(J215+0.0005)/-0.0533</f>
        <v>18.4988909083802</v>
      </c>
      <c r="L215" s="5" t="n">
        <v>0.0562523735894097</v>
      </c>
      <c r="M215" s="0" t="n">
        <f aca="false">(L215-0.0007)/0.27085</f>
        <v>0.205103834555694</v>
      </c>
    </row>
    <row r="216" customFormat="false" ht="13" hidden="false" customHeight="false" outlineLevel="0" collapsed="false">
      <c r="A216" s="4" t="n">
        <v>36464.1479166667</v>
      </c>
      <c r="B216" s="2" t="n">
        <v>36463</v>
      </c>
      <c r="C216" s="3" t="n">
        <v>16.55</v>
      </c>
      <c r="D216" s="0" t="n">
        <v>-0.431611471335981</v>
      </c>
      <c r="E216" s="0" t="n">
        <f aca="false">(D216+0.001)/-9.8273</f>
        <v>0.0438178819549603</v>
      </c>
      <c r="F216" s="0" t="n">
        <v>-0.887785330831006</v>
      </c>
      <c r="G216" s="0" t="n">
        <f aca="false">(F216+0.0003)/-0.1331</f>
        <v>6.66780864636368</v>
      </c>
      <c r="H216" s="0" t="n">
        <v>-0.938754800977654</v>
      </c>
      <c r="I216" s="0" t="n">
        <f aca="false">(H216+0.0004)/-0.0594</f>
        <v>15.7972188716777</v>
      </c>
      <c r="J216" s="0" t="n">
        <v>-0.980054120111732</v>
      </c>
      <c r="K216" s="0" t="n">
        <f aca="false">(J216+0.0005)/-0.0533</f>
        <v>18.3781260808955</v>
      </c>
      <c r="L216" s="0" t="n">
        <v>0.055084228515625</v>
      </c>
      <c r="M216" s="0" t="n">
        <f aca="false">(L216-0.0007)/0.27085</f>
        <v>0.200790948922374</v>
      </c>
    </row>
    <row r="217" customFormat="false" ht="13" hidden="false" customHeight="false" outlineLevel="0" collapsed="false">
      <c r="A217" s="4" t="n">
        <v>36464.1486226852</v>
      </c>
      <c r="B217" s="2" t="n">
        <v>36463</v>
      </c>
      <c r="C217" s="3" t="n">
        <v>16.5666666666667</v>
      </c>
      <c r="D217" s="0" t="n">
        <v>-0.43212473718195</v>
      </c>
      <c r="E217" s="0" t="n">
        <f aca="false">(D217+0.001)/-9.8273</f>
        <v>0.0438701105269962</v>
      </c>
      <c r="F217" s="0" t="n">
        <v>-0.886110399590164</v>
      </c>
      <c r="G217" s="0" t="n">
        <f aca="false">(F217+0.0003)/-0.1331</f>
        <v>6.65522464004631</v>
      </c>
      <c r="H217" s="0" t="n">
        <v>-0.938593963456284</v>
      </c>
      <c r="I217" s="0" t="n">
        <f aca="false">(H217+0.0004)/-0.0594</f>
        <v>15.7945111692977</v>
      </c>
      <c r="J217" s="0" t="n">
        <v>-0.980071187670765</v>
      </c>
      <c r="K217" s="0" t="n">
        <f aca="false">(J217+0.0005)/-0.0533</f>
        <v>18.3784462977629</v>
      </c>
      <c r="L217" s="5" t="n">
        <v>0.0548023995154542</v>
      </c>
      <c r="M217" s="0" t="n">
        <f aca="false">(L217-0.0007)/0.27085</f>
        <v>0.199750413570073</v>
      </c>
    </row>
    <row r="218" customFormat="false" ht="13" hidden="false" customHeight="false" outlineLevel="0" collapsed="false">
      <c r="A218" s="4" t="n">
        <v>36464.1493055556</v>
      </c>
      <c r="B218" s="2" t="n">
        <v>36463</v>
      </c>
      <c r="C218" s="3" t="n">
        <v>16.5833333333333</v>
      </c>
      <c r="D218" s="0" t="n">
        <v>-0.431747005484198</v>
      </c>
      <c r="E218" s="0" t="n">
        <f aca="false">(D218+0.001)/-9.8273</f>
        <v>0.0438316735506393</v>
      </c>
      <c r="F218" s="0" t="n">
        <v>-0.881706280896893</v>
      </c>
      <c r="G218" s="0" t="n">
        <f aca="false">(F218+0.0003)/-0.1331</f>
        <v>6.62213584445449</v>
      </c>
      <c r="H218" s="0" t="n">
        <v>-0.93602412164548</v>
      </c>
      <c r="I218" s="0" t="n">
        <f aca="false">(H218+0.0004)/-0.0594</f>
        <v>15.7512478391495</v>
      </c>
      <c r="J218" s="0" t="n">
        <v>-0.977790099752825</v>
      </c>
      <c r="K218" s="0" t="n">
        <f aca="false">(J218+0.0005)/-0.0533</f>
        <v>18.3356491510849</v>
      </c>
      <c r="L218" s="5" t="n">
        <v>0.0541178385416667</v>
      </c>
      <c r="M218" s="0" t="n">
        <f aca="false">(L218-0.0007)/0.27085</f>
        <v>0.197222959356347</v>
      </c>
    </row>
    <row r="219" customFormat="false" ht="13" hidden="false" customHeight="false" outlineLevel="0" collapsed="false">
      <c r="A219" s="4" t="n">
        <v>36464.15</v>
      </c>
      <c r="B219" s="2" t="n">
        <v>36463</v>
      </c>
      <c r="C219" s="3" t="n">
        <v>16.6</v>
      </c>
      <c r="D219" s="0" t="n">
        <v>-0.427093505859375</v>
      </c>
      <c r="E219" s="0" t="n">
        <f aca="false">(D219+0.001)/-9.8273</f>
        <v>0.0433581457632692</v>
      </c>
      <c r="F219" s="0" t="n">
        <v>-0.871527777777778</v>
      </c>
      <c r="G219" s="0" t="n">
        <f aca="false">(F219+0.0003)/-0.1331</f>
        <v>6.54566324401035</v>
      </c>
      <c r="H219" s="0" t="n">
        <v>-0.926201714409722</v>
      </c>
      <c r="I219" s="0" t="n">
        <f aca="false">(H219+0.0004)/-0.0594</f>
        <v>15.5858874479751</v>
      </c>
      <c r="J219" s="0" t="n">
        <v>-0.967664930555556</v>
      </c>
      <c r="K219" s="0" t="n">
        <f aca="false">(J219+0.0005)/-0.0533</f>
        <v>18.1456835001042</v>
      </c>
      <c r="L219" s="5" t="n">
        <v>0.0531141493055556</v>
      </c>
      <c r="M219" s="0" t="n">
        <f aca="false">(L219-0.0007)/0.27085</f>
        <v>0.193517257912334</v>
      </c>
    </row>
    <row r="220" customFormat="false" ht="13" hidden="false" customHeight="false" outlineLevel="0" collapsed="false">
      <c r="A220" s="4" t="n">
        <v>36464.1506944444</v>
      </c>
      <c r="B220" s="2" t="n">
        <v>36463</v>
      </c>
      <c r="C220" s="3" t="n">
        <v>16.6166666666667</v>
      </c>
      <c r="D220" s="0" t="n">
        <v>-0.420152433625944</v>
      </c>
      <c r="E220" s="0" t="n">
        <f aca="false">(D220+0.001)/-9.8273</f>
        <v>0.0426518406506308</v>
      </c>
      <c r="F220" s="0" t="n">
        <v>-0.85704090831044</v>
      </c>
      <c r="G220" s="0" t="n">
        <f aca="false">(F220+0.0003)/-0.1331</f>
        <v>6.43682124951495</v>
      </c>
      <c r="H220" s="0" t="n">
        <v>-0.912106692135989</v>
      </c>
      <c r="I220" s="0" t="n">
        <f aca="false">(H220+0.0004)/-0.0594</f>
        <v>15.3485975107069</v>
      </c>
      <c r="J220" s="0" t="n">
        <v>-0.952953296703297</v>
      </c>
      <c r="K220" s="0" t="n">
        <f aca="false">(J220+0.0005)/-0.0533</f>
        <v>17.8696678555966</v>
      </c>
      <c r="L220" s="5" t="n">
        <v>0.0519234793526786</v>
      </c>
      <c r="M220" s="0" t="n">
        <f aca="false">(L220-0.0007)/0.27085</f>
        <v>0.189121208612437</v>
      </c>
    </row>
    <row r="221" customFormat="false" ht="13" hidden="false" customHeight="false" outlineLevel="0" collapsed="false">
      <c r="A221" s="4" t="n">
        <v>36464.1513888889</v>
      </c>
      <c r="B221" s="2" t="n">
        <v>36463</v>
      </c>
      <c r="C221" s="3" t="n">
        <v>16.6333333333333</v>
      </c>
      <c r="D221" s="0" t="n">
        <v>-0.410274273782804</v>
      </c>
      <c r="E221" s="0" t="n">
        <f aca="false">(D221+0.001)/-9.8273</f>
        <v>0.0416466652878007</v>
      </c>
      <c r="F221" s="0" t="n">
        <v>-0.837483274343923</v>
      </c>
      <c r="G221" s="0" t="n">
        <f aca="false">(F221+0.0003)/-0.1331</f>
        <v>6.28988185081836</v>
      </c>
      <c r="H221" s="0" t="n">
        <v>-0.892354217023481</v>
      </c>
      <c r="I221" s="0" t="n">
        <f aca="false">(H221+0.0004)/-0.0594</f>
        <v>15.0160642596546</v>
      </c>
      <c r="J221" s="0" t="n">
        <v>-0.932091138639503</v>
      </c>
      <c r="K221" s="0" t="n">
        <f aca="false">(J221+0.0005)/-0.0533</f>
        <v>17.4782577605911</v>
      </c>
      <c r="L221" s="5" t="n">
        <v>0.0503801377438709</v>
      </c>
      <c r="M221" s="0" t="n">
        <f aca="false">(L221-0.0007)/0.27085</f>
        <v>0.183423067173236</v>
      </c>
    </row>
    <row r="222" customFormat="false" ht="13" hidden="false" customHeight="false" outlineLevel="0" collapsed="false">
      <c r="A222" s="4" t="n">
        <v>36464.1520949074</v>
      </c>
      <c r="B222" s="2" t="n">
        <v>36463</v>
      </c>
      <c r="C222" s="3" t="n">
        <v>16.65</v>
      </c>
      <c r="D222" s="0" t="n">
        <v>-0.398870614858774</v>
      </c>
      <c r="E222" s="0" t="n">
        <f aca="false">(D222+0.001)/-9.8273</f>
        <v>0.0404862591819497</v>
      </c>
      <c r="F222" s="0" t="n">
        <v>-0.814463856456044</v>
      </c>
      <c r="G222" s="0" t="n">
        <f aca="false">(F222+0.0003)/-0.1331</f>
        <v>6.11693355714534</v>
      </c>
      <c r="H222" s="0" t="n">
        <v>-0.868590637877747</v>
      </c>
      <c r="I222" s="0" t="n">
        <f aca="false">(H222+0.0004)/-0.0594</f>
        <v>14.6160040046759</v>
      </c>
      <c r="J222" s="0" t="n">
        <v>-0.906915350274725</v>
      </c>
      <c r="K222" s="0" t="n">
        <f aca="false">(J222+0.0005)/-0.0533</f>
        <v>17.0059165154733</v>
      </c>
      <c r="L222" s="5" t="n">
        <v>0.0486872746394231</v>
      </c>
      <c r="M222" s="0" t="n">
        <f aca="false">(L222-0.0007)/0.27085</f>
        <v>0.177172880337541</v>
      </c>
    </row>
    <row r="223" customFormat="false" ht="13" hidden="false" customHeight="false" outlineLevel="0" collapsed="false">
      <c r="A223" s="4" t="n">
        <v>36464.1527893519</v>
      </c>
      <c r="B223" s="2" t="n">
        <v>36463</v>
      </c>
      <c r="C223" s="3" t="n">
        <v>16.6666666666667</v>
      </c>
      <c r="D223" s="0" t="n">
        <v>-0.388875269627833</v>
      </c>
      <c r="E223" s="0" t="n">
        <f aca="false">(D223+0.001)/-9.8273</f>
        <v>0.0394691593446657</v>
      </c>
      <c r="F223" s="0" t="n">
        <v>-0.795066749656593</v>
      </c>
      <c r="G223" s="0" t="n">
        <f aca="false">(F223+0.0003)/-0.1331</f>
        <v>5.97120022281437</v>
      </c>
      <c r="H223" s="0" t="n">
        <v>-0.848925244677198</v>
      </c>
      <c r="I223" s="0" t="n">
        <f aca="false">(H223+0.0004)/-0.0594</f>
        <v>14.2849367790774</v>
      </c>
      <c r="J223" s="0" t="n">
        <v>-0.885599995707418</v>
      </c>
      <c r="K223" s="0" t="n">
        <f aca="false">(J223+0.0005)/-0.0533</f>
        <v>16.606003671809</v>
      </c>
      <c r="L223" s="5" t="n">
        <v>0.0471630725231799</v>
      </c>
      <c r="M223" s="0" t="n">
        <f aca="false">(L223-0.0007)/0.27085</f>
        <v>0.171545403445375</v>
      </c>
    </row>
    <row r="224" customFormat="false" ht="13" hidden="false" customHeight="false" outlineLevel="0" collapsed="false">
      <c r="A224" s="4" t="n">
        <v>36464.1534722222</v>
      </c>
      <c r="B224" s="2" t="n">
        <v>36463</v>
      </c>
      <c r="C224" s="3" t="n">
        <v>16.6833333333333</v>
      </c>
      <c r="D224" s="0" t="n">
        <v>-0.385457470430342</v>
      </c>
      <c r="E224" s="0" t="n">
        <f aca="false">(D224+0.001)/-9.8273</f>
        <v>0.0391213731574636</v>
      </c>
      <c r="F224" s="0" t="n">
        <v>-0.79167030377095</v>
      </c>
      <c r="G224" s="0" t="n">
        <f aca="false">(F224+0.0003)/-0.1331</f>
        <v>5.94568222217093</v>
      </c>
      <c r="H224" s="0" t="n">
        <v>-0.845790415502793</v>
      </c>
      <c r="I224" s="0" t="n">
        <f aca="false">(H224+0.0004)/-0.0594</f>
        <v>14.2321618771514</v>
      </c>
      <c r="J224" s="0" t="n">
        <v>-0.880829368889665</v>
      </c>
      <c r="K224" s="0" t="n">
        <f aca="false">(J224+0.0005)/-0.0533</f>
        <v>16.5164984782301</v>
      </c>
      <c r="L224" s="0" t="n">
        <v>0.046614321916463</v>
      </c>
      <c r="M224" s="0" t="n">
        <f aca="false">(L224-0.0007)/0.27085</f>
        <v>0.169519372037892</v>
      </c>
    </row>
    <row r="225" customFormat="false" ht="13" hidden="false" customHeight="false" outlineLevel="0" collapsed="false">
      <c r="A225" s="4" t="n">
        <v>36464.1541666667</v>
      </c>
      <c r="B225" s="2" t="n">
        <v>36463</v>
      </c>
      <c r="C225" s="3" t="n">
        <v>16.7</v>
      </c>
      <c r="D225" s="0" t="n">
        <v>-0.382911847985309</v>
      </c>
      <c r="E225" s="0" t="n">
        <f aca="false">(D225+0.001)/-9.8273</f>
        <v>0.0388623373648214</v>
      </c>
      <c r="F225" s="0" t="n">
        <v>-0.791519828464674</v>
      </c>
      <c r="G225" s="0" t="n">
        <f aca="false">(F225+0.0003)/-0.1331</f>
        <v>5.94455167892317</v>
      </c>
      <c r="H225" s="0" t="n">
        <v>-0.84602687669837</v>
      </c>
      <c r="I225" s="0" t="n">
        <f aca="false">(H225+0.0004)/-0.0594</f>
        <v>14.2361427053598</v>
      </c>
      <c r="J225" s="0" t="n">
        <v>-0.878786833389946</v>
      </c>
      <c r="K225" s="0" t="n">
        <f aca="false">(J225+0.0005)/-0.0533</f>
        <v>16.4781769866782</v>
      </c>
      <c r="L225" s="5" t="n">
        <v>0.0461827153744905</v>
      </c>
      <c r="M225" s="0" t="n">
        <f aca="false">(L225-0.0007)/0.27085</f>
        <v>0.167925845946061</v>
      </c>
    </row>
    <row r="226" customFormat="false" ht="13" hidden="false" customHeight="false" outlineLevel="0" collapsed="false">
      <c r="A226" s="4" t="n">
        <v>36464.1548611111</v>
      </c>
      <c r="B226" s="2" t="n">
        <v>36463</v>
      </c>
      <c r="C226" s="3" t="n">
        <v>16.7166666666667</v>
      </c>
      <c r="D226" s="0" t="n">
        <v>-0.378166746698032</v>
      </c>
      <c r="E226" s="0" t="n">
        <f aca="false">(D226+0.001)/-9.8273</f>
        <v>0.038379488435077</v>
      </c>
      <c r="F226" s="0" t="n">
        <v>-0.784716527106354</v>
      </c>
      <c r="G226" s="0" t="n">
        <f aca="false">(F226+0.0003)/-0.1331</f>
        <v>5.89343746886818</v>
      </c>
      <c r="H226" s="0" t="n">
        <v>-0.838818629143646</v>
      </c>
      <c r="I226" s="0" t="n">
        <f aca="false">(H226+0.0004)/-0.0594</f>
        <v>14.114791736425</v>
      </c>
      <c r="J226" s="0" t="n">
        <v>-0.870179234288674</v>
      </c>
      <c r="K226" s="0" t="n">
        <f aca="false">(J226+0.0005)/-0.0533</f>
        <v>16.316683570144</v>
      </c>
      <c r="L226" s="5" t="n">
        <v>0.0455192439463916</v>
      </c>
      <c r="M226" s="0" t="n">
        <f aca="false">(L226-0.0007)/0.27085</f>
        <v>0.165476256032459</v>
      </c>
    </row>
    <row r="227" customFormat="false" ht="13" hidden="false" customHeight="false" outlineLevel="0" collapsed="false">
      <c r="A227" s="4" t="n">
        <v>36464.1555555556</v>
      </c>
      <c r="B227" s="2" t="n">
        <v>36463</v>
      </c>
      <c r="C227" s="3" t="n">
        <v>16.7333333333333</v>
      </c>
      <c r="D227" s="0" t="n">
        <v>-0.37629174404457</v>
      </c>
      <c r="E227" s="0" t="n">
        <f aca="false">(D227+0.001)/-9.8273</f>
        <v>0.0381886931348967</v>
      </c>
      <c r="F227" s="0" t="n">
        <v>-0.784812051741803</v>
      </c>
      <c r="G227" s="0" t="n">
        <f aca="false">(F227+0.0003)/-0.1331</f>
        <v>5.89415515959281</v>
      </c>
      <c r="H227" s="0" t="n">
        <v>-0.83924340420082</v>
      </c>
      <c r="I227" s="0" t="n">
        <f aca="false">(H227+0.0004)/-0.0594</f>
        <v>14.1219428316636</v>
      </c>
      <c r="J227" s="0" t="n">
        <v>-0.868420210040984</v>
      </c>
      <c r="K227" s="0" t="n">
        <f aca="false">(J227+0.0005)/-0.0533</f>
        <v>16.2836812390429</v>
      </c>
      <c r="L227" s="5" t="n">
        <v>0.0452727437670765</v>
      </c>
      <c r="M227" s="0" t="n">
        <f aca="false">(L227-0.0007)/0.27085</f>
        <v>0.164566157530281</v>
      </c>
    </row>
    <row r="228" customFormat="false" ht="13" hidden="false" customHeight="false" outlineLevel="0" collapsed="false">
      <c r="A228" s="4" t="n">
        <v>36464.15625</v>
      </c>
      <c r="B228" s="2" t="n">
        <v>36463</v>
      </c>
      <c r="C228" s="3" t="n">
        <v>16.75</v>
      </c>
      <c r="D228" s="0" t="n">
        <v>-0.371241251627604</v>
      </c>
      <c r="E228" s="0" t="n">
        <f aca="false">(D228+0.001)/-9.8273</f>
        <v>0.0376747684132574</v>
      </c>
      <c r="F228" s="0" t="n">
        <v>-0.775621202256944</v>
      </c>
      <c r="G228" s="0" t="n">
        <f aca="false">(F228+0.0003)/-0.1331</f>
        <v>5.82510294708448</v>
      </c>
      <c r="H228" s="0" t="n">
        <v>-0.830145941840278</v>
      </c>
      <c r="I228" s="0" t="n">
        <f aca="false">(H228+0.0004)/-0.0594</f>
        <v>13.968786899668</v>
      </c>
      <c r="J228" s="0" t="n">
        <v>-0.857340494791667</v>
      </c>
      <c r="K228" s="0" t="n">
        <f aca="false">(J228+0.0005)/-0.0533</f>
        <v>16.0758066565041</v>
      </c>
      <c r="L228" s="5" t="n">
        <v>0.0443556043836806</v>
      </c>
      <c r="M228" s="0" t="n">
        <f aca="false">(L228-0.0007)/0.27085</f>
        <v>0.16118000510866</v>
      </c>
    </row>
    <row r="229" customFormat="false" ht="13" hidden="false" customHeight="false" outlineLevel="0" collapsed="false">
      <c r="A229" s="4" t="n">
        <v>36464.1569444445</v>
      </c>
      <c r="B229" s="2" t="n">
        <v>36463</v>
      </c>
      <c r="C229" s="3" t="n">
        <v>16.7666666666667</v>
      </c>
      <c r="D229" s="0" t="n">
        <v>-0.364276489924863</v>
      </c>
      <c r="E229" s="0" t="n">
        <f aca="false">(D229+0.001)/-9.8273</f>
        <v>0.0369660527230127</v>
      </c>
      <c r="F229" s="0" t="n">
        <v>-0.761371883538251</v>
      </c>
      <c r="G229" s="0" t="n">
        <f aca="false">(F229+0.0003)/-0.1331</f>
        <v>5.7180457065233</v>
      </c>
      <c r="H229" s="0" t="n">
        <v>-0.816110079405738</v>
      </c>
      <c r="I229" s="0" t="n">
        <f aca="false">(H229+0.0004)/-0.0594</f>
        <v>13.7324929192885</v>
      </c>
      <c r="J229" s="0" t="n">
        <v>-0.842058358948087</v>
      </c>
      <c r="K229" s="0" t="n">
        <f aca="false">(J229+0.0005)/-0.0533</f>
        <v>15.7890874099078</v>
      </c>
      <c r="L229" s="0" t="n">
        <v>0.043214057964054</v>
      </c>
      <c r="M229" s="0" t="n">
        <f aca="false">(L229-0.0007)/0.27085</f>
        <v>0.156965323847347</v>
      </c>
    </row>
    <row r="230" customFormat="false" ht="13" hidden="false" customHeight="false" outlineLevel="0" collapsed="false">
      <c r="A230" s="4" t="n">
        <v>36464.1576388889</v>
      </c>
      <c r="B230" s="2" t="n">
        <v>36463</v>
      </c>
      <c r="C230" s="3" t="n">
        <v>16.7833333333333</v>
      </c>
      <c r="D230" s="0" t="n">
        <v>-0.356890500246824</v>
      </c>
      <c r="E230" s="0" t="n">
        <f aca="false">(D230+0.001)/-9.8273</f>
        <v>0.0362144739904983</v>
      </c>
      <c r="F230" s="0" t="n">
        <v>-0.748559302026099</v>
      </c>
      <c r="G230" s="0" t="n">
        <f aca="false">(F230+0.0003)/-0.1331</f>
        <v>5.62178288524492</v>
      </c>
      <c r="H230" s="0" t="n">
        <v>-0.802712912087912</v>
      </c>
      <c r="I230" s="0" t="n">
        <f aca="false">(H230+0.0004)/-0.0594</f>
        <v>13.5069513819514</v>
      </c>
      <c r="J230" s="0" t="n">
        <v>-0.827676961710165</v>
      </c>
      <c r="K230" s="0" t="n">
        <f aca="false">(J230+0.0005)/-0.0533</f>
        <v>15.5192675742995</v>
      </c>
      <c r="L230" s="5" t="n">
        <v>0.0421955821278331</v>
      </c>
      <c r="M230" s="0" t="n">
        <f aca="false">(L230-0.0007)/0.27085</f>
        <v>0.153205029085594</v>
      </c>
    </row>
    <row r="231" customFormat="false" ht="13" hidden="false" customHeight="false" outlineLevel="0" collapsed="false">
      <c r="A231" s="4" t="n">
        <v>36464.1583449074</v>
      </c>
      <c r="B231" s="2" t="n">
        <v>36463</v>
      </c>
      <c r="C231" s="3" t="n">
        <v>16.8</v>
      </c>
      <c r="D231" s="0" t="n">
        <v>-0.347446773363196</v>
      </c>
      <c r="E231" s="0" t="n">
        <f aca="false">(D231+0.001)/-9.8273</f>
        <v>0.0352535053741308</v>
      </c>
      <c r="F231" s="0" t="n">
        <v>-0.73158595872962</v>
      </c>
      <c r="G231" s="0" t="n">
        <f aca="false">(F231+0.0003)/-0.1331</f>
        <v>5.49425964485064</v>
      </c>
      <c r="H231" s="0" t="n">
        <v>-0.784938646399457</v>
      </c>
      <c r="I231" s="0" t="n">
        <f aca="false">(H231+0.0004)/-0.0594</f>
        <v>13.2077213198562</v>
      </c>
      <c r="J231" s="0" t="n">
        <v>-0.808556598165761</v>
      </c>
      <c r="K231" s="0" t="n">
        <f aca="false">(J231+0.0005)/-0.0533</f>
        <v>15.1605365509524</v>
      </c>
      <c r="L231" s="5" t="n">
        <v>0.0409698486328125</v>
      </c>
      <c r="M231" s="0" t="n">
        <f aca="false">(L231-0.0007)/0.27085</f>
        <v>0.148679522365931</v>
      </c>
    </row>
    <row r="232" customFormat="false" ht="13" hidden="false" customHeight="false" outlineLevel="0" collapsed="false">
      <c r="A232" s="4" t="n">
        <v>36464.1590277778</v>
      </c>
      <c r="B232" s="2" t="n">
        <v>36463</v>
      </c>
      <c r="C232" s="3" t="n">
        <v>16.8166666666667</v>
      </c>
      <c r="D232" s="0" t="n">
        <v>-0.338479783799913</v>
      </c>
      <c r="E232" s="0" t="n">
        <f aca="false">(D232+0.001)/-9.8273</f>
        <v>0.0343410482838535</v>
      </c>
      <c r="F232" s="0" t="n">
        <v>-0.714898003472222</v>
      </c>
      <c r="G232" s="0" t="n">
        <f aca="false">(F232+0.0003)/-0.1331</f>
        <v>5.36888056703398</v>
      </c>
      <c r="H232" s="0" t="n">
        <v>-0.767483181423611</v>
      </c>
      <c r="I232" s="0" t="n">
        <f aca="false">(H232+0.0004)/-0.0594</f>
        <v>12.9138582731248</v>
      </c>
      <c r="J232" s="0" t="n">
        <v>-0.789469401041667</v>
      </c>
      <c r="K232" s="0" t="n">
        <f aca="false">(J232+0.0005)/-0.0533</f>
        <v>14.8024277868981</v>
      </c>
      <c r="L232" s="5" t="n">
        <v>0.0396109686957465</v>
      </c>
      <c r="M232" s="0" t="n">
        <f aca="false">(L232-0.0007)/0.27085</f>
        <v>0.143662428265632</v>
      </c>
    </row>
    <row r="233" customFormat="false" ht="13" hidden="false" customHeight="false" outlineLevel="0" collapsed="false">
      <c r="A233" s="4" t="n">
        <v>36464.1597222222</v>
      </c>
      <c r="B233" s="2" t="n">
        <v>36463</v>
      </c>
      <c r="C233" s="3" t="n">
        <v>16.8333333333333</v>
      </c>
      <c r="D233" s="0" t="n">
        <v>-0.330734665329392</v>
      </c>
      <c r="E233" s="0" t="n">
        <f aca="false">(D233+0.001)/-9.8273</f>
        <v>0.033552925557314</v>
      </c>
      <c r="F233" s="0" t="n">
        <v>-0.699535472972973</v>
      </c>
      <c r="G233" s="0" t="n">
        <f aca="false">(F233+0.0003)/-0.1331</f>
        <v>5.2534596016001</v>
      </c>
      <c r="H233" s="0" t="n">
        <v>-0.752164273648649</v>
      </c>
      <c r="I233" s="0" t="n">
        <f aca="false">(H233+0.0004)/-0.0594</f>
        <v>12.6559642028392</v>
      </c>
      <c r="J233" s="0" t="n">
        <v>-0.772592905405405</v>
      </c>
      <c r="K233" s="0" t="n">
        <f aca="false">(J233+0.0005)/-0.0533</f>
        <v>14.4857955986005</v>
      </c>
      <c r="L233" s="5" t="n">
        <v>0.0386261811127534</v>
      </c>
      <c r="M233" s="0" t="n">
        <f aca="false">(L233-0.0007)/0.27085</f>
        <v>0.140026513246274</v>
      </c>
    </row>
    <row r="234" customFormat="false" ht="13" hidden="false" customHeight="false" outlineLevel="0" collapsed="false">
      <c r="A234" s="4" t="n">
        <v>36464.1604166667</v>
      </c>
      <c r="B234" s="2" t="n">
        <v>36463</v>
      </c>
      <c r="C234" s="3" t="n">
        <v>16.85</v>
      </c>
      <c r="D234" s="0" t="n">
        <v>-0.324323499524916</v>
      </c>
      <c r="E234" s="0" t="n">
        <f aca="false">(D234+0.001)/-9.8273</f>
        <v>0.0329005423183291</v>
      </c>
      <c r="F234" s="0" t="n">
        <v>-0.686734586148649</v>
      </c>
      <c r="G234" s="0" t="n">
        <f aca="false">(F234+0.0003)/-0.1331</f>
        <v>5.15728464424229</v>
      </c>
      <c r="H234" s="0" t="n">
        <v>-0.739297402871622</v>
      </c>
      <c r="I234" s="0" t="n">
        <f aca="false">(H234+0.0004)/-0.0594</f>
        <v>12.439350216694</v>
      </c>
      <c r="J234" s="0" t="n">
        <v>-0.759501689189189</v>
      </c>
      <c r="K234" s="0" t="n">
        <f aca="false">(J234+0.0005)/-0.0533</f>
        <v>14.2401817859135</v>
      </c>
      <c r="L234" s="5" t="n">
        <v>0.0374582651499155</v>
      </c>
      <c r="M234" s="0" t="n">
        <f aca="false">(L234-0.0007)/0.27085</f>
        <v>0.135714473509011</v>
      </c>
    </row>
    <row r="235" customFormat="false" ht="13" hidden="false" customHeight="false" outlineLevel="0" collapsed="false">
      <c r="A235" s="4" t="n">
        <v>36464.1611111111</v>
      </c>
      <c r="B235" s="2" t="n">
        <v>36463</v>
      </c>
      <c r="C235" s="3" t="n">
        <v>16.8666666666667</v>
      </c>
      <c r="D235" s="0" t="n">
        <v>-0.315191247961023</v>
      </c>
      <c r="E235" s="0" t="n">
        <f aca="false">(D235+0.001)/-9.8273</f>
        <v>0.0319712686049091</v>
      </c>
      <c r="F235" s="0" t="n">
        <v>-0.665725875686813</v>
      </c>
      <c r="G235" s="0" t="n">
        <f aca="false">(F235+0.0003)/-0.1331</f>
        <v>4.99944309306396</v>
      </c>
      <c r="H235" s="0" t="n">
        <v>-0.718135624141484</v>
      </c>
      <c r="I235" s="0" t="n">
        <f aca="false">(H235+0.0004)/-0.0594</f>
        <v>12.0830913155132</v>
      </c>
      <c r="J235" s="0" t="n">
        <v>-0.738149789663462</v>
      </c>
      <c r="K235" s="0" t="n">
        <f aca="false">(J235+0.0005)/-0.0533</f>
        <v>13.8395832957498</v>
      </c>
      <c r="L235" s="5" t="n">
        <v>0.0359009124420501</v>
      </c>
      <c r="M235" s="0" t="n">
        <f aca="false">(L235-0.0007)/0.27085</f>
        <v>0.129964601964372</v>
      </c>
    </row>
    <row r="236" customFormat="false" ht="13" hidden="false" customHeight="false" outlineLevel="0" collapsed="false">
      <c r="A236" s="4" t="n">
        <v>36464.1618055556</v>
      </c>
      <c r="B236" s="2" t="n">
        <v>36463</v>
      </c>
      <c r="C236" s="3" t="n">
        <v>16.8833333333333</v>
      </c>
      <c r="D236" s="0" t="n">
        <v>-0.308901058730259</v>
      </c>
      <c r="E236" s="0" t="n">
        <f aca="false">(D236+0.001)/-9.8273</f>
        <v>0.0313311956214076</v>
      </c>
      <c r="F236" s="0" t="n">
        <v>-0.650989163306452</v>
      </c>
      <c r="G236" s="0" t="n">
        <f aca="false">(F236+0.0003)/-0.1331</f>
        <v>4.88872399178401</v>
      </c>
      <c r="H236" s="0" t="n">
        <v>-0.703453146001344</v>
      </c>
      <c r="I236" s="0" t="n">
        <f aca="false">(H236+0.0004)/-0.0594</f>
        <v>11.8359115488442</v>
      </c>
      <c r="J236" s="0" t="n">
        <v>-0.723089402721774</v>
      </c>
      <c r="K236" s="0" t="n">
        <f aca="false">(J236+0.0005)/-0.0533</f>
        <v>13.5570244413091</v>
      </c>
      <c r="L236" s="5" t="n">
        <v>0.0348376202326949</v>
      </c>
      <c r="M236" s="0" t="n">
        <f aca="false">(L236-0.0007)/0.27085</f>
        <v>0.126038841545855</v>
      </c>
    </row>
    <row r="237" customFormat="false" ht="13" hidden="false" customHeight="false" outlineLevel="0" collapsed="false">
      <c r="A237" s="4" t="n">
        <v>36464.1625</v>
      </c>
      <c r="B237" s="2" t="n">
        <v>36463</v>
      </c>
      <c r="C237" s="3" t="n">
        <v>16.9</v>
      </c>
      <c r="D237" s="0" t="n">
        <v>-0.303865999788851</v>
      </c>
      <c r="E237" s="0" t="n">
        <f aca="false">(D237+0.001)/-9.8273</f>
        <v>0.0308188413693335</v>
      </c>
      <c r="F237" s="0" t="n">
        <v>-0.638289168074324</v>
      </c>
      <c r="G237" s="0" t="n">
        <f aca="false">(F237+0.0003)/-0.1331</f>
        <v>4.79330704789124</v>
      </c>
      <c r="H237" s="0" t="n">
        <v>-0.691485430743243</v>
      </c>
      <c r="I237" s="0" t="n">
        <f aca="false">(H237+0.0004)/-0.0594</f>
        <v>11.6344348609974</v>
      </c>
      <c r="J237" s="0" t="n">
        <v>-0.71069995777027</v>
      </c>
      <c r="K237" s="0" t="n">
        <f aca="false">(J237+0.0005)/-0.0533</f>
        <v>13.3245770688606</v>
      </c>
      <c r="L237" s="5" t="n">
        <v>0.0338687381228885</v>
      </c>
      <c r="M237" s="0" t="n">
        <f aca="false">(L237-0.0007)/0.27085</f>
        <v>0.122461650813692</v>
      </c>
    </row>
    <row r="238" customFormat="false" ht="13" hidden="false" customHeight="false" outlineLevel="0" collapsed="false">
      <c r="A238" s="4" t="n">
        <v>36464.1631944444</v>
      </c>
      <c r="B238" s="2" t="n">
        <v>36463</v>
      </c>
      <c r="C238" s="3" t="n">
        <v>16.9166666666667</v>
      </c>
      <c r="D238" s="0" t="n">
        <v>-0.300758936071909</v>
      </c>
      <c r="E238" s="0" t="n">
        <f aca="false">(D238+0.001)/-9.8273</f>
        <v>0.0305026748010042</v>
      </c>
      <c r="F238" s="0" t="n">
        <v>-0.629554666498656</v>
      </c>
      <c r="G238" s="0" t="n">
        <f aca="false">(F238+0.0003)/-0.1331</f>
        <v>4.72768344476827</v>
      </c>
      <c r="H238" s="0" t="n">
        <v>-0.683042464717742</v>
      </c>
      <c r="I238" s="0" t="n">
        <f aca="false">(H238+0.0004)/-0.0594</f>
        <v>11.4922973858206</v>
      </c>
      <c r="J238" s="0" t="n">
        <v>-0.702311197916667</v>
      </c>
      <c r="K238" s="0" t="n">
        <f aca="false">(J238+0.0005)/-0.0533</f>
        <v>13.1671894543465</v>
      </c>
      <c r="L238" s="5" t="n">
        <v>0.0330771169354839</v>
      </c>
      <c r="M238" s="0" t="n">
        <f aca="false">(L238-0.0007)/0.27085</f>
        <v>0.119538921674299</v>
      </c>
    </row>
    <row r="239" customFormat="false" ht="13" hidden="false" customHeight="false" outlineLevel="0" collapsed="false">
      <c r="A239" s="4" t="n">
        <v>36464.163900463</v>
      </c>
      <c r="B239" s="2" t="n">
        <v>36463</v>
      </c>
      <c r="C239" s="3" t="n">
        <v>16.9333333333333</v>
      </c>
      <c r="D239" s="0" t="n">
        <v>-0.299445983560328</v>
      </c>
      <c r="E239" s="0" t="n">
        <f aca="false">(D239+0.001)/-9.8273</f>
        <v>0.0303690722335054</v>
      </c>
      <c r="F239" s="0" t="n">
        <v>-0.622532482453209</v>
      </c>
      <c r="G239" s="0" t="n">
        <f aca="false">(F239+0.0003)/-0.1331</f>
        <v>4.67492473668827</v>
      </c>
      <c r="H239" s="0" t="n">
        <v>-0.677196482286096</v>
      </c>
      <c r="I239" s="0" t="n">
        <f aca="false">(H239+0.0004)/-0.0594</f>
        <v>11.3938801731666</v>
      </c>
      <c r="J239" s="0" t="n">
        <v>-0.697471904244652</v>
      </c>
      <c r="K239" s="0" t="n">
        <f aca="false">(J239+0.0005)/-0.0533</f>
        <v>13.0763959520573</v>
      </c>
      <c r="L239" s="5" t="n">
        <v>0.0325354917801638</v>
      </c>
      <c r="M239" s="0" t="n">
        <f aca="false">(L239-0.0007)/0.27085</f>
        <v>0.117539198006881</v>
      </c>
    </row>
    <row r="240" customFormat="false" ht="13" hidden="false" customHeight="false" outlineLevel="0" collapsed="false">
      <c r="A240" s="4" t="n">
        <v>36464.1645833333</v>
      </c>
      <c r="B240" s="2" t="n">
        <v>36463</v>
      </c>
      <c r="C240" s="3" t="n">
        <v>16.95</v>
      </c>
      <c r="D240" s="0" t="n">
        <v>-0.296968377154806</v>
      </c>
      <c r="E240" s="0" t="n">
        <f aca="false">(D240+0.001)/-9.8273</f>
        <v>0.0301169575727622</v>
      </c>
      <c r="F240" s="0" t="n">
        <v>-0.611532460088315</v>
      </c>
      <c r="G240" s="0" t="n">
        <f aca="false">(F240+0.0003)/-0.1331</f>
        <v>4.59227994055834</v>
      </c>
      <c r="H240" s="0" t="n">
        <v>-0.6671142578125</v>
      </c>
      <c r="I240" s="0" t="n">
        <f aca="false">(H240+0.0004)/-0.0594</f>
        <v>11.2241457544192</v>
      </c>
      <c r="J240" s="0" t="n">
        <v>-0.689007302989131</v>
      </c>
      <c r="K240" s="0" t="n">
        <f aca="false">(J240+0.0005)/-0.0533</f>
        <v>12.9175854219349</v>
      </c>
      <c r="L240" s="0" t="n">
        <v>0.031713402789572</v>
      </c>
      <c r="M240" s="0" t="n">
        <f aca="false">(L240-0.0007)/0.27085</f>
        <v>0.114503979285848</v>
      </c>
    </row>
    <row r="241" customFormat="false" ht="13" hidden="false" customHeight="false" outlineLevel="0" collapsed="false">
      <c r="A241" s="4" t="n">
        <v>36464.1652777778</v>
      </c>
      <c r="B241" s="2" t="n">
        <v>36463</v>
      </c>
      <c r="C241" s="3" t="n">
        <v>16.9666666666667</v>
      </c>
      <c r="D241" s="0" t="n">
        <v>-0.292007272893732</v>
      </c>
      <c r="E241" s="0" t="n">
        <f aca="false">(D241+0.001)/-9.8273</f>
        <v>0.0296121287529364</v>
      </c>
      <c r="F241" s="0" t="n">
        <v>-0.594940185546875</v>
      </c>
      <c r="G241" s="0" t="n">
        <f aca="false">(F241+0.0003)/-0.1331</f>
        <v>4.46761972612228</v>
      </c>
      <c r="H241" s="0" t="n">
        <v>-0.651369961825284</v>
      </c>
      <c r="I241" s="0" t="n">
        <f aca="false">(H241+0.0004)/-0.0594</f>
        <v>10.9590902664189</v>
      </c>
      <c r="J241" s="0" t="n">
        <v>-0.674036199396307</v>
      </c>
      <c r="K241" s="0" t="n">
        <f aca="false">(J241+0.0005)/-0.0533</f>
        <v>12.636701677229</v>
      </c>
      <c r="L241" s="5" t="n">
        <v>0.0302795388481834</v>
      </c>
      <c r="M241" s="0" t="n">
        <f aca="false">(L241-0.0007)/0.27085</f>
        <v>0.109210038206326</v>
      </c>
    </row>
    <row r="242" customFormat="false" ht="13" hidden="false" customHeight="false" outlineLevel="0" collapsed="false">
      <c r="A242" s="4" t="n">
        <v>36464.1659722222</v>
      </c>
      <c r="B242" s="2" t="n">
        <v>36463</v>
      </c>
      <c r="C242" s="3" t="n">
        <v>16.9833333333333</v>
      </c>
      <c r="D242" s="0" t="n">
        <v>-0.287407184469289</v>
      </c>
      <c r="E242" s="0" t="n">
        <f aca="false">(D242+0.001)/-9.8273</f>
        <v>0.0291440359477465</v>
      </c>
      <c r="F242" s="0" t="n">
        <v>-0.579525300826149</v>
      </c>
      <c r="G242" s="0" t="n">
        <f aca="false">(F242+0.0003)/-0.1331</f>
        <v>4.35180541567355</v>
      </c>
      <c r="H242" s="0" t="n">
        <v>-0.636884316630747</v>
      </c>
      <c r="I242" s="0" t="n">
        <f aca="false">(H242+0.0004)/-0.0594</f>
        <v>10.7152241857028</v>
      </c>
      <c r="J242" s="0" t="n">
        <v>-0.660274110991379</v>
      </c>
      <c r="K242" s="0" t="n">
        <f aca="false">(J242+0.0005)/-0.0533</f>
        <v>12.3785011443035</v>
      </c>
      <c r="L242" s="5" t="n">
        <v>0.0291808446248372</v>
      </c>
      <c r="M242" s="0" t="n">
        <f aca="false">(L242-0.0007)/0.27085</f>
        <v>0.10515357070274</v>
      </c>
    </row>
    <row r="243" customFormat="false" ht="13" hidden="false" customHeight="false" outlineLevel="0" collapsed="false">
      <c r="A243" s="4" t="n">
        <v>36464.1666666667</v>
      </c>
      <c r="B243" s="2" t="n">
        <v>36463</v>
      </c>
      <c r="C243" s="3" t="n">
        <v>17</v>
      </c>
      <c r="D243" s="0" t="n">
        <v>-0.284976301522091</v>
      </c>
      <c r="E243" s="0" t="n">
        <f aca="false">(D243+0.001)/-9.8273</f>
        <v>0.0288966757422783</v>
      </c>
      <c r="F243" s="0" t="n">
        <v>-0.570868130387931</v>
      </c>
      <c r="G243" s="0" t="n">
        <f aca="false">(F243+0.0003)/-0.1331</f>
        <v>4.28676281283194</v>
      </c>
      <c r="H243" s="0" t="n">
        <v>-0.628311332614943</v>
      </c>
      <c r="I243" s="0" t="n">
        <f aca="false">(H243+0.0004)/-0.0594</f>
        <v>10.5708978554704</v>
      </c>
      <c r="J243" s="0" t="n">
        <v>-0.652206245510058</v>
      </c>
      <c r="K243" s="0" t="n">
        <f aca="false">(J243+0.0005)/-0.0533</f>
        <v>12.2271340621024</v>
      </c>
      <c r="L243" s="5" t="n">
        <v>0.0285179861660661</v>
      </c>
      <c r="M243" s="0" t="n">
        <f aca="false">(L243-0.0007)/0.27085</f>
        <v>0.102706243921234</v>
      </c>
    </row>
    <row r="244" customFormat="false" ht="13" hidden="false" customHeight="false" outlineLevel="0" collapsed="false">
      <c r="A244" s="4" t="n">
        <v>36464.1673611111</v>
      </c>
      <c r="B244" s="2" t="n">
        <v>36463</v>
      </c>
      <c r="C244" s="3" t="n">
        <v>17.0166666666667</v>
      </c>
      <c r="D244" s="0" t="n">
        <v>-0.28344779179014</v>
      </c>
      <c r="E244" s="0" t="n">
        <f aca="false">(D244+0.001)/-9.8273</f>
        <v>0.0287411386433853</v>
      </c>
      <c r="F244" s="0" t="n">
        <v>-0.56555035470546</v>
      </c>
      <c r="G244" s="0" t="n">
        <f aca="false">(F244+0.0003)/-0.1331</f>
        <v>4.24680957705079</v>
      </c>
      <c r="H244" s="0" t="n">
        <v>-0.623695110452586</v>
      </c>
      <c r="I244" s="0" t="n">
        <f aca="false">(H244+0.0004)/-0.0594</f>
        <v>10.493183677653</v>
      </c>
      <c r="J244" s="0" t="n">
        <v>-0.648361732219828</v>
      </c>
      <c r="K244" s="0" t="n">
        <f aca="false">(J244+0.0005)/-0.0533</f>
        <v>12.1550043568448</v>
      </c>
      <c r="L244" s="5" t="n">
        <v>0.0280708006058616</v>
      </c>
      <c r="M244" s="0" t="n">
        <f aca="false">(L244-0.0007)/0.27085</f>
        <v>0.101055198840176</v>
      </c>
    </row>
    <row r="245" customFormat="false" ht="13" hidden="false" customHeight="false" outlineLevel="0" collapsed="false">
      <c r="A245" s="4" t="n">
        <v>36464.1680555556</v>
      </c>
      <c r="B245" s="2" t="n">
        <v>36463</v>
      </c>
      <c r="C245" s="3" t="n">
        <v>17.0333333333333</v>
      </c>
      <c r="D245" s="0" t="n">
        <v>-0.281393622274453</v>
      </c>
      <c r="E245" s="0" t="n">
        <f aca="false">(D245+0.001)/-9.8273</f>
        <v>0.0285321117982002</v>
      </c>
      <c r="F245" s="0" t="n">
        <v>-0.560157905190678</v>
      </c>
      <c r="G245" s="0" t="n">
        <f aca="false">(F245+0.0003)/-0.1331</f>
        <v>4.20629530571509</v>
      </c>
      <c r="H245" s="0" t="n">
        <v>-0.618599929378531</v>
      </c>
      <c r="I245" s="0" t="n">
        <f aca="false">(H245+0.0004)/-0.0594</f>
        <v>10.4074062184938</v>
      </c>
      <c r="J245" s="0" t="n">
        <v>-0.643510549081921</v>
      </c>
      <c r="K245" s="0" t="n">
        <f aca="false">(J245+0.0005)/-0.0533</f>
        <v>12.0639877876533</v>
      </c>
      <c r="L245" s="5" t="n">
        <v>0.0276136128915905</v>
      </c>
      <c r="M245" s="0" t="n">
        <f aca="false">(L245-0.0007)/0.27085</f>
        <v>0.0993672250012572</v>
      </c>
    </row>
    <row r="246" customFormat="false" ht="13" hidden="false" customHeight="false" outlineLevel="0" collapsed="false">
      <c r="A246" s="4" t="n">
        <v>36464.16875</v>
      </c>
      <c r="B246" s="2" t="n">
        <v>36463</v>
      </c>
      <c r="C246" s="3" t="n">
        <v>17.05</v>
      </c>
      <c r="D246" s="0" t="n">
        <v>-0.277799409011315</v>
      </c>
      <c r="E246" s="0" t="n">
        <f aca="false">(D246+0.001)/-9.8273</f>
        <v>0.0281663741832767</v>
      </c>
      <c r="F246" s="0" t="n">
        <v>-0.552655801005747</v>
      </c>
      <c r="G246" s="0" t="n">
        <f aca="false">(F246+0.0003)/-0.1331</f>
        <v>4.14993088659464</v>
      </c>
      <c r="H246" s="0" t="n">
        <v>-0.611011022808908</v>
      </c>
      <c r="I246" s="0" t="n">
        <f aca="false">(H246+0.0004)/-0.0594</f>
        <v>10.2796468486348</v>
      </c>
      <c r="J246" s="0" t="n">
        <v>-0.635537333872126</v>
      </c>
      <c r="K246" s="0" t="n">
        <f aca="false">(J246+0.0005)/-0.0533</f>
        <v>11.9143965079198</v>
      </c>
      <c r="L246" s="5" t="n">
        <v>0.0270663732769846</v>
      </c>
      <c r="M246" s="0" t="n">
        <f aca="false">(L246-0.0007)/0.27085</f>
        <v>0.0973467722982633</v>
      </c>
    </row>
    <row r="247" customFormat="false" ht="13" hidden="false" customHeight="false" outlineLevel="0" collapsed="false">
      <c r="A247" s="4" t="n">
        <v>36464.1694444444</v>
      </c>
      <c r="B247" s="2" t="n">
        <v>36463</v>
      </c>
      <c r="C247" s="3" t="n">
        <v>17.0666666666667</v>
      </c>
      <c r="D247" s="0" t="n">
        <v>-0.272961632680085</v>
      </c>
      <c r="E247" s="0" t="n">
        <f aca="false">(D247+0.001)/-9.8273</f>
        <v>0.0276740948867018</v>
      </c>
      <c r="F247" s="0" t="n">
        <v>-0.542999095162429</v>
      </c>
      <c r="G247" s="0" t="n">
        <f aca="false">(F247+0.0003)/-0.1331</f>
        <v>4.07737862631427</v>
      </c>
      <c r="H247" s="0" t="n">
        <v>-0.600889389124294</v>
      </c>
      <c r="I247" s="0" t="n">
        <f aca="false">(H247+0.0004)/-0.0594</f>
        <v>10.1092489751565</v>
      </c>
      <c r="J247" s="0" t="n">
        <v>-0.624765514653955</v>
      </c>
      <c r="K247" s="0" t="n">
        <f aca="false">(J247+0.0005)/-0.0533</f>
        <v>11.7122985863781</v>
      </c>
      <c r="L247" s="5" t="n">
        <v>0.0263627370198568</v>
      </c>
      <c r="M247" s="0" t="n">
        <f aca="false">(L247-0.0007)/0.27085</f>
        <v>0.0947488906031265</v>
      </c>
    </row>
    <row r="248" customFormat="false" ht="13" hidden="false" customHeight="false" outlineLevel="0" collapsed="false">
      <c r="A248" s="4" t="n">
        <v>36464.1701388889</v>
      </c>
      <c r="B248" s="2" t="n">
        <v>36463</v>
      </c>
      <c r="C248" s="3" t="n">
        <v>17.0833333333333</v>
      </c>
      <c r="D248" s="0" t="n">
        <v>-0.267252604166667</v>
      </c>
      <c r="E248" s="0" t="n">
        <f aca="false">(D248+0.001)/-9.8273</f>
        <v>0.0270931592773872</v>
      </c>
      <c r="F248" s="0" t="n">
        <v>-0.532240125868056</v>
      </c>
      <c r="G248" s="0" t="n">
        <f aca="false">(F248+0.0003)/-0.1331</f>
        <v>3.99654489758119</v>
      </c>
      <c r="H248" s="0" t="n">
        <v>-0.589409722222222</v>
      </c>
      <c r="I248" s="0" t="n">
        <f aca="false">(H248+0.0004)/-0.0594</f>
        <v>9.9159885895997</v>
      </c>
      <c r="J248" s="0" t="n">
        <v>-0.611911349826389</v>
      </c>
      <c r="K248" s="0" t="n">
        <f aca="false">(J248+0.0005)/-0.0533</f>
        <v>11.4711322669116</v>
      </c>
      <c r="L248" s="5" t="n">
        <v>0.0256316396925185</v>
      </c>
      <c r="M248" s="0" t="n">
        <f aca="false">(L248-0.0007)/0.27085</f>
        <v>0.0920496204265036</v>
      </c>
    </row>
    <row r="249" customFormat="false" ht="13" hidden="false" customHeight="false" outlineLevel="0" collapsed="false">
      <c r="A249" s="4" t="n">
        <v>36464.1708333333</v>
      </c>
      <c r="B249" s="2" t="n">
        <v>36463</v>
      </c>
      <c r="C249" s="3" t="n">
        <v>17.1</v>
      </c>
      <c r="D249" s="0" t="n">
        <v>-0.263290836312677</v>
      </c>
      <c r="E249" s="0" t="n">
        <f aca="false">(D249+0.001)/-9.8273</f>
        <v>0.0266900202815297</v>
      </c>
      <c r="F249" s="0" t="n">
        <v>-0.526295462570621</v>
      </c>
      <c r="G249" s="0" t="n">
        <f aca="false">(F249+0.0003)/-0.1331</f>
        <v>3.95188176236379</v>
      </c>
      <c r="H249" s="0" t="n">
        <v>-0.582847810734463</v>
      </c>
      <c r="I249" s="0" t="n">
        <f aca="false">(H249+0.0004)/-0.0594</f>
        <v>9.80551869923339</v>
      </c>
      <c r="J249" s="0" t="n">
        <v>-0.604310116525424</v>
      </c>
      <c r="K249" s="0" t="n">
        <f aca="false">(J249+0.0005)/-0.0533</f>
        <v>11.3285200098579</v>
      </c>
      <c r="L249" s="5" t="n">
        <v>0.0254091165833554</v>
      </c>
      <c r="M249" s="0" t="n">
        <f aca="false">(L249-0.0007)/0.27085</f>
        <v>0.0912280471971771</v>
      </c>
    </row>
    <row r="250" customFormat="false" ht="13" hidden="false" customHeight="false" outlineLevel="0" collapsed="false">
      <c r="A250" s="4" t="n">
        <v>36464.1715277778</v>
      </c>
      <c r="B250" s="2" t="n">
        <v>36463</v>
      </c>
      <c r="C250" s="3" t="n">
        <v>17.1166666666667</v>
      </c>
      <c r="D250" s="0" t="n">
        <v>-0.258741590711806</v>
      </c>
      <c r="E250" s="0" t="n">
        <f aca="false">(D250+0.001)/-9.8273</f>
        <v>0.0262271011073037</v>
      </c>
      <c r="F250" s="0" t="n">
        <v>-0.519246419270833</v>
      </c>
      <c r="G250" s="0" t="n">
        <f aca="false">(F250+0.0003)/-0.1331</f>
        <v>3.89892125673053</v>
      </c>
      <c r="H250" s="0" t="n">
        <v>-0.575358072916667</v>
      </c>
      <c r="I250" s="0" t="n">
        <f aca="false">(H250+0.0004)/-0.0594</f>
        <v>9.67942883698093</v>
      </c>
      <c r="J250" s="0" t="n">
        <v>-0.595364040798611</v>
      </c>
      <c r="K250" s="0" t="n">
        <f aca="false">(J250+0.0005)/-0.0533</f>
        <v>11.1606761875912</v>
      </c>
      <c r="L250" s="5" t="n">
        <v>0.0246135393778483</v>
      </c>
      <c r="M250" s="0" t="n">
        <f aca="false">(L250-0.0007)/0.27085</f>
        <v>0.0882907121205402</v>
      </c>
    </row>
    <row r="251" customFormat="false" ht="13" hidden="false" customHeight="false" outlineLevel="0" collapsed="false">
      <c r="A251" s="4" t="n">
        <v>36464.1722222222</v>
      </c>
      <c r="B251" s="2" t="n">
        <v>36463</v>
      </c>
      <c r="C251" s="3" t="n">
        <v>17.1333333333333</v>
      </c>
      <c r="D251" s="0" t="n">
        <v>-0.252723054512919</v>
      </c>
      <c r="E251" s="0" t="n">
        <f aca="false">(D251+0.001)/-9.8273</f>
        <v>0.0256146708162892</v>
      </c>
      <c r="F251" s="0" t="n">
        <v>-0.508535374476257</v>
      </c>
      <c r="G251" s="0" t="n">
        <f aca="false">(F251+0.0003)/-0.1331</f>
        <v>3.81844759185768</v>
      </c>
      <c r="H251" s="0" t="n">
        <v>-0.564278543994414</v>
      </c>
      <c r="I251" s="0" t="n">
        <f aca="false">(H251+0.0004)/-0.0594</f>
        <v>9.49290478105074</v>
      </c>
      <c r="J251" s="0" t="n">
        <v>-0.583618846019553</v>
      </c>
      <c r="K251" s="0" t="n">
        <f aca="false">(J251+0.0005)/-0.0533</f>
        <v>10.9403160604044</v>
      </c>
      <c r="L251" s="5" t="n">
        <v>0.0239958310260453</v>
      </c>
      <c r="M251" s="0" t="n">
        <f aca="false">(L251-0.0007)/0.27085</f>
        <v>0.0860100831679723</v>
      </c>
    </row>
    <row r="252" customFormat="false" ht="13" hidden="false" customHeight="false" outlineLevel="0" collapsed="false">
      <c r="A252" s="4" t="n">
        <v>36464.1729166667</v>
      </c>
      <c r="B252" s="2" t="n">
        <v>36463</v>
      </c>
      <c r="C252" s="3" t="n">
        <v>17.15</v>
      </c>
      <c r="D252" s="0" t="n">
        <v>-0.245392559564602</v>
      </c>
      <c r="E252" s="0" t="n">
        <f aca="false">(D252+0.001)/-9.8273</f>
        <v>0.0248687390803783</v>
      </c>
      <c r="F252" s="0" t="n">
        <v>-0.491533781352796</v>
      </c>
      <c r="G252" s="0" t="n">
        <f aca="false">(F252+0.0003)/-0.1331</f>
        <v>3.69071210633205</v>
      </c>
      <c r="H252" s="0" t="n">
        <v>-0.548602544773392</v>
      </c>
      <c r="I252" s="0" t="n">
        <f aca="false">(H252+0.0004)/-0.0594</f>
        <v>9.22899907025913</v>
      </c>
      <c r="J252" s="0" t="n">
        <v>-0.56766264619883</v>
      </c>
      <c r="K252" s="0" t="n">
        <f aca="false">(J252+0.0005)/-0.0533</f>
        <v>10.6409502101094</v>
      </c>
      <c r="L252" s="5" t="n">
        <v>0.0230449542664645</v>
      </c>
      <c r="M252" s="0" t="n">
        <f aca="false">(L252-0.0007)/0.27085</f>
        <v>0.0824993696380451</v>
      </c>
    </row>
    <row r="253" customFormat="false" ht="13" hidden="false" customHeight="false" outlineLevel="0" collapsed="false">
      <c r="A253" s="4" t="n">
        <v>36464.1736111111</v>
      </c>
      <c r="B253" s="2" t="n">
        <v>36463</v>
      </c>
      <c r="C253" s="3" t="n">
        <v>17.1666666666667</v>
      </c>
      <c r="D253" s="0" t="n">
        <v>-0.239781758871423</v>
      </c>
      <c r="E253" s="0" t="n">
        <f aca="false">(D253+0.001)/-9.8273</f>
        <v>0.0242977988736909</v>
      </c>
      <c r="F253" s="0" t="n">
        <v>-0.477879535721009</v>
      </c>
      <c r="G253" s="0" t="n">
        <f aca="false">(F253+0.0003)/-0.1331</f>
        <v>3.58812573794898</v>
      </c>
      <c r="H253" s="0" t="n">
        <v>-0.535388624811747</v>
      </c>
      <c r="I253" s="0" t="n">
        <f aca="false">(H253+0.0004)/-0.0594</f>
        <v>9.00654250524827</v>
      </c>
      <c r="J253" s="0" t="n">
        <v>-0.554258047816265</v>
      </c>
      <c r="K253" s="0" t="n">
        <f aca="false">(J253+0.0005)/-0.0533</f>
        <v>10.3894568070594</v>
      </c>
      <c r="L253" s="5" t="n">
        <v>0.0222338251320713</v>
      </c>
      <c r="M253" s="0" t="n">
        <f aca="false">(L253-0.0007)/0.27085</f>
        <v>0.0795046155882271</v>
      </c>
    </row>
    <row r="254" customFormat="false" ht="13" hidden="false" customHeight="false" outlineLevel="0" collapsed="false">
      <c r="A254" s="4" t="n">
        <v>36464.1743055556</v>
      </c>
      <c r="B254" s="2" t="n">
        <v>36463</v>
      </c>
      <c r="C254" s="3" t="n">
        <v>17.1833333333333</v>
      </c>
      <c r="D254" s="0" t="n">
        <v>-0.231780113532529</v>
      </c>
      <c r="E254" s="0" t="n">
        <f aca="false">(D254+0.001)/-9.8273</f>
        <v>0.0234835726529697</v>
      </c>
      <c r="F254" s="0" t="n">
        <v>-0.459350229006762</v>
      </c>
      <c r="G254" s="0" t="n">
        <f aca="false">(F254+0.0003)/-0.1331</f>
        <v>3.44891231410039</v>
      </c>
      <c r="H254" s="0" t="n">
        <v>-0.515979075292398</v>
      </c>
      <c r="I254" s="0" t="n">
        <f aca="false">(H254+0.0004)/-0.0594</f>
        <v>8.67978241232993</v>
      </c>
      <c r="J254" s="0" t="n">
        <v>-0.534311038011696</v>
      </c>
      <c r="K254" s="0" t="n">
        <f aca="false">(J254+0.0005)/-0.0533</f>
        <v>10.0152164730149</v>
      </c>
      <c r="L254" s="5" t="n">
        <v>0.0212215401275813</v>
      </c>
      <c r="M254" s="0" t="n">
        <f aca="false">(L254-0.0007)/0.27085</f>
        <v>0.0757671778755079</v>
      </c>
    </row>
    <row r="255" customFormat="false" ht="13" hidden="false" customHeight="false" outlineLevel="0" collapsed="false">
      <c r="A255" s="4" t="n">
        <v>36464.1750115741</v>
      </c>
      <c r="B255" s="2" t="n">
        <v>36463</v>
      </c>
      <c r="C255" s="3" t="n">
        <v>17.2</v>
      </c>
      <c r="D255" s="0" t="n">
        <v>-0.226595678994822</v>
      </c>
      <c r="E255" s="0" t="n">
        <f aca="false">(D255+0.001)/-9.8273</f>
        <v>0.0229560183361475</v>
      </c>
      <c r="F255" s="0" t="n">
        <v>-0.447939495707667</v>
      </c>
      <c r="G255" s="0" t="n">
        <f aca="false">(F255+0.0003)/-0.1331</f>
        <v>3.36318178593289</v>
      </c>
      <c r="H255" s="0" t="n">
        <v>-0.503710369731105</v>
      </c>
      <c r="I255" s="0" t="n">
        <f aca="false">(H255+0.0004)/-0.0594</f>
        <v>8.4732385476617</v>
      </c>
      <c r="J255" s="0" t="n">
        <v>-0.521878974382268</v>
      </c>
      <c r="K255" s="0" t="n">
        <f aca="false">(J255+0.0005)/-0.0533</f>
        <v>9.7819695006054</v>
      </c>
      <c r="L255" s="5" t="n">
        <v>0.0205955394478731</v>
      </c>
      <c r="M255" s="0" t="n">
        <f aca="false">(L255-0.0007)/0.27085</f>
        <v>0.0734559329808865</v>
      </c>
    </row>
    <row r="256" customFormat="false" ht="13" hidden="false" customHeight="false" outlineLevel="0" collapsed="false">
      <c r="A256" s="4" t="n">
        <v>36464.1756944444</v>
      </c>
      <c r="B256" s="2" t="n">
        <v>36463</v>
      </c>
      <c r="C256" s="3" t="n">
        <v>17.2166666666667</v>
      </c>
      <c r="D256" s="0" t="n">
        <v>-0.221807131977201</v>
      </c>
      <c r="E256" s="0" t="n">
        <f aca="false">(D256+0.001)/-9.8273</f>
        <v>0.0224687484840395</v>
      </c>
      <c r="F256" s="0" t="n">
        <v>-0.438875402294615</v>
      </c>
      <c r="G256" s="0" t="n">
        <f aca="false">(F256+0.0003)/-0.1331</f>
        <v>3.29508191055308</v>
      </c>
      <c r="H256" s="0" t="n">
        <v>-0.492317631559552</v>
      </c>
      <c r="I256" s="0" t="n">
        <f aca="false">(H256+0.0004)/-0.0594</f>
        <v>8.28144160874667</v>
      </c>
      <c r="J256" s="0" t="n">
        <v>-0.511528351022013</v>
      </c>
      <c r="K256" s="0" t="n">
        <f aca="false">(J256+0.0005)/-0.0533</f>
        <v>9.58777394037548</v>
      </c>
      <c r="L256" s="0" t="n">
        <v>0.020117849673865</v>
      </c>
      <c r="M256" s="0" t="n">
        <f aca="false">(L256-0.0007)/0.27085</f>
        <v>0.0716922638872623</v>
      </c>
    </row>
    <row r="257" customFormat="false" ht="13" hidden="false" customHeight="false" outlineLevel="0" collapsed="false">
      <c r="A257" s="4" t="n">
        <v>36464.1763888889</v>
      </c>
      <c r="B257" s="2" t="n">
        <v>36463</v>
      </c>
      <c r="C257" s="3" t="n">
        <v>17.2333333333333</v>
      </c>
      <c r="D257" s="0" t="n">
        <v>-0.217375192582978</v>
      </c>
      <c r="E257" s="0" t="n">
        <f aca="false">(D257+0.001)/-9.8273</f>
        <v>0.022017766078473</v>
      </c>
      <c r="F257" s="0" t="n">
        <v>-0.431194423888781</v>
      </c>
      <c r="G257" s="0" t="n">
        <f aca="false">(F257+0.0003)/-0.1331</f>
        <v>3.237373582936</v>
      </c>
      <c r="H257" s="0" t="n">
        <v>-0.483526383867915</v>
      </c>
      <c r="I257" s="0" t="n">
        <f aca="false">(H257+0.0004)/-0.0594</f>
        <v>8.13344080585716</v>
      </c>
      <c r="J257" s="0" t="n">
        <v>-0.502444439052795</v>
      </c>
      <c r="K257" s="0" t="n">
        <f aca="false">(J257+0.0005)/-0.0533</f>
        <v>9.41734407228509</v>
      </c>
      <c r="L257" s="5" t="n">
        <v>0.0193824531128688</v>
      </c>
      <c r="M257" s="0" t="n">
        <f aca="false">(L257-0.0007)/0.27085</f>
        <v>0.0689771205939406</v>
      </c>
    </row>
    <row r="258" customFormat="false" ht="13" hidden="false" customHeight="false" outlineLevel="0" collapsed="false">
      <c r="A258" s="4" t="n">
        <v>36464.1770833333</v>
      </c>
      <c r="B258" s="2" t="n">
        <v>36463</v>
      </c>
      <c r="C258" s="3" t="n">
        <v>17.25</v>
      </c>
      <c r="D258" s="0" t="n">
        <v>-0.212101157194649</v>
      </c>
      <c r="E258" s="0" t="n">
        <f aca="false">(D258+0.001)/-9.8273</f>
        <v>0.0214810942165853</v>
      </c>
      <c r="F258" s="0" t="n">
        <v>-0.420450447431577</v>
      </c>
      <c r="G258" s="0" t="n">
        <f aca="false">(F258+0.0003)/-0.1331</f>
        <v>3.15665249760764</v>
      </c>
      <c r="H258" s="0" t="n">
        <v>-0.472236583435458</v>
      </c>
      <c r="I258" s="0" t="n">
        <f aca="false">(H258+0.0004)/-0.0594</f>
        <v>7.94337682551276</v>
      </c>
      <c r="J258" s="0" t="n">
        <v>-0.488789876302083</v>
      </c>
      <c r="K258" s="0" t="n">
        <f aca="false">(J258+0.0005)/-0.0533</f>
        <v>9.16116090623045</v>
      </c>
      <c r="L258" s="5" t="n">
        <v>0.0187294155943628</v>
      </c>
      <c r="M258" s="0" t="n">
        <f aca="false">(L258-0.0007)/0.27085</f>
        <v>0.0665660535143541</v>
      </c>
    </row>
    <row r="259" customFormat="false" ht="13" hidden="false" customHeight="false" outlineLevel="0" collapsed="false">
      <c r="A259" s="4" t="n">
        <v>36464.1777777778</v>
      </c>
      <c r="B259" s="2" t="n">
        <v>36463</v>
      </c>
      <c r="C259" s="3" t="n">
        <v>17.2666666666667</v>
      </c>
      <c r="D259" s="0" t="n">
        <v>-0.206473647363928</v>
      </c>
      <c r="E259" s="0" t="n">
        <f aca="false">(D259+0.001)/-9.8273</f>
        <v>0.0209084537323505</v>
      </c>
      <c r="F259" s="0" t="n">
        <v>-0.408186754643522</v>
      </c>
      <c r="G259" s="0" t="n">
        <f aca="false">(F259+0.0003)/-0.1331</f>
        <v>3.06451355855388</v>
      </c>
      <c r="H259" s="0" t="n">
        <v>-0.45928955078125</v>
      </c>
      <c r="I259" s="0" t="n">
        <f aca="false">(H259+0.0004)/-0.0594</f>
        <v>7.72541331281566</v>
      </c>
      <c r="J259" s="0" t="n">
        <v>-0.475635654878932</v>
      </c>
      <c r="K259" s="0" t="n">
        <f aca="false">(J259+0.0005)/-0.0533</f>
        <v>8.91436500710942</v>
      </c>
      <c r="L259" s="5" t="n">
        <v>0.0180045500496365</v>
      </c>
      <c r="M259" s="0" t="n">
        <f aca="false">(L259-0.0007)/0.27085</f>
        <v>0.0638897915807144</v>
      </c>
    </row>
    <row r="260" customFormat="false" ht="13" hidden="false" customHeight="false" outlineLevel="0" collapsed="false">
      <c r="A260" s="4" t="n">
        <v>36464.1784722222</v>
      </c>
      <c r="B260" s="2" t="n">
        <v>36463</v>
      </c>
      <c r="C260" s="3" t="n">
        <v>17.2833333333333</v>
      </c>
      <c r="D260" s="0" t="n">
        <v>-0.202391983626725</v>
      </c>
      <c r="E260" s="0" t="n">
        <f aca="false">(D260+0.001)/-9.8273</f>
        <v>0.0204931144492104</v>
      </c>
      <c r="F260" s="0" t="n">
        <v>-0.399828824129972</v>
      </c>
      <c r="G260" s="0" t="n">
        <f aca="false">(F260+0.0003)/-0.1331</f>
        <v>3.00171918955651</v>
      </c>
      <c r="H260" s="0" t="n">
        <v>-0.450637619216721</v>
      </c>
      <c r="I260" s="0" t="n">
        <f aca="false">(H260+0.0004)/-0.0594</f>
        <v>7.5797578992714</v>
      </c>
      <c r="J260" s="0" t="n">
        <v>-0.466552338042817</v>
      </c>
      <c r="K260" s="0" t="n">
        <f aca="false">(J260+0.0005)/-0.0533</f>
        <v>8.74394630474328</v>
      </c>
      <c r="L260" s="5" t="n">
        <v>0.0174545932125736</v>
      </c>
      <c r="M260" s="0" t="n">
        <f aca="false">(L260-0.0007)/0.27085</f>
        <v>0.0618593066737072</v>
      </c>
    </row>
    <row r="261" customFormat="false" ht="13" hidden="false" customHeight="false" outlineLevel="0" collapsed="false">
      <c r="A261" s="4" t="n">
        <v>36464.1791782407</v>
      </c>
      <c r="B261" s="2" t="n">
        <v>36463</v>
      </c>
      <c r="C261" s="3" t="n">
        <v>17.3</v>
      </c>
      <c r="D261" s="0" t="n">
        <v>-0.198877150012601</v>
      </c>
      <c r="E261" s="0" t="n">
        <f aca="false">(D261+0.001)/-9.8273</f>
        <v>0.0201354542969688</v>
      </c>
      <c r="F261" s="0" t="n">
        <v>-0.392722837386593</v>
      </c>
      <c r="G261" s="0" t="n">
        <f aca="false">(F261+0.0003)/-0.1331</f>
        <v>2.9483308594034</v>
      </c>
      <c r="H261" s="0" t="n">
        <v>-0.443536573840726</v>
      </c>
      <c r="I261" s="0" t="n">
        <f aca="false">(H261+0.0004)/-0.0594</f>
        <v>7.4602116808203</v>
      </c>
      <c r="J261" s="0" t="n">
        <v>-0.458667385962702</v>
      </c>
      <c r="K261" s="0" t="n">
        <f aca="false">(J261+0.0005)/-0.0533</f>
        <v>8.59601099367171</v>
      </c>
      <c r="L261" s="5" t="n">
        <v>0.0170587724254977</v>
      </c>
      <c r="M261" s="0" t="n">
        <f aca="false">(L261-0.0007)/0.27085</f>
        <v>0.0603979044692549</v>
      </c>
    </row>
    <row r="262" customFormat="false" ht="13" hidden="false" customHeight="false" outlineLevel="0" collapsed="false">
      <c r="A262" s="4" t="n">
        <v>36464.1798611111</v>
      </c>
      <c r="B262" s="2" t="n">
        <v>36463</v>
      </c>
      <c r="C262" s="3" t="n">
        <v>17.3166666666667</v>
      </c>
      <c r="D262" s="0" t="n">
        <v>-0.194764388234992</v>
      </c>
      <c r="E262" s="0" t="n">
        <f aca="false">(D262+0.001)/-9.8273</f>
        <v>0.0197169505596646</v>
      </c>
      <c r="F262" s="0" t="n">
        <v>-0.384110902485095</v>
      </c>
      <c r="G262" s="0" t="n">
        <f aca="false">(F262+0.0003)/-0.1331</f>
        <v>2.88362811784444</v>
      </c>
      <c r="H262" s="0" t="n">
        <v>-0.434413709138569</v>
      </c>
      <c r="I262" s="0" t="n">
        <f aca="false">(H262+0.0004)/-0.0594</f>
        <v>7.30662809997591</v>
      </c>
      <c r="J262" s="0" t="n">
        <v>-0.448930639969675</v>
      </c>
      <c r="K262" s="0" t="n">
        <f aca="false">(J262+0.0005)/-0.0533</f>
        <v>8.41333283245169</v>
      </c>
      <c r="L262" s="5" t="n">
        <v>0.0165347049110814</v>
      </c>
      <c r="M262" s="0" t="n">
        <f aca="false">(L262-0.0007)/0.27085</f>
        <v>0.0584630050252221</v>
      </c>
    </row>
    <row r="263" customFormat="false" ht="13" hidden="false" customHeight="false" outlineLevel="0" collapsed="false">
      <c r="A263" s="4" t="n">
        <v>36464.1805555556</v>
      </c>
      <c r="B263" s="2" t="n">
        <v>36463</v>
      </c>
      <c r="C263" s="3" t="n">
        <v>17.3333333333333</v>
      </c>
      <c r="D263" s="0" t="n">
        <v>-0.190894298064403</v>
      </c>
      <c r="E263" s="0" t="n">
        <f aca="false">(D263+0.001)/-9.8273</f>
        <v>0.0193231404418714</v>
      </c>
      <c r="F263" s="0" t="n">
        <v>-0.37540044540014</v>
      </c>
      <c r="G263" s="0" t="n">
        <f aca="false">(F263+0.0003)/-0.1331</f>
        <v>2.81818516453899</v>
      </c>
      <c r="H263" s="0" t="n">
        <v>-0.425206697904147</v>
      </c>
      <c r="I263" s="0" t="n">
        <f aca="false">(H263+0.0004)/-0.0594</f>
        <v>7.15162791084423</v>
      </c>
      <c r="J263" s="0" t="n">
        <v>-0.439454103127504</v>
      </c>
      <c r="K263" s="0" t="n">
        <f aca="false">(J263+0.0005)/-0.0533</f>
        <v>8.23553664404323</v>
      </c>
      <c r="L263" s="5" t="n">
        <v>0.0162295806102264</v>
      </c>
      <c r="M263" s="0" t="n">
        <f aca="false">(L263-0.0007)/0.27085</f>
        <v>0.0573364615478176</v>
      </c>
    </row>
    <row r="264" customFormat="false" ht="13" hidden="false" customHeight="false" outlineLevel="0" collapsed="false">
      <c r="A264" s="4" t="n">
        <v>36464.18125</v>
      </c>
      <c r="B264" s="2" t="n">
        <v>36463</v>
      </c>
      <c r="C264" s="3" t="n">
        <v>17.35</v>
      </c>
      <c r="D264" s="0" t="n">
        <v>-0.188209338065906</v>
      </c>
      <c r="E264" s="0" t="n">
        <f aca="false">(D264+0.001)/-9.8273</f>
        <v>0.0190499260291134</v>
      </c>
      <c r="F264" s="0" t="n">
        <v>-0.368992732121394</v>
      </c>
      <c r="G264" s="0" t="n">
        <f aca="false">(F264+0.0003)/-0.1331</f>
        <v>2.77004306627644</v>
      </c>
      <c r="H264" s="0" t="n">
        <v>-0.418747143867688</v>
      </c>
      <c r="I264" s="0" t="n">
        <f aca="false">(H264+0.0004)/-0.0594</f>
        <v>7.04288120989374</v>
      </c>
      <c r="J264" s="0" t="n">
        <v>-0.432949555225861</v>
      </c>
      <c r="K264" s="0" t="n">
        <f aca="false">(J264+0.0005)/-0.0533</f>
        <v>8.11350009804617</v>
      </c>
      <c r="L264" s="5" t="n">
        <v>0.0156699082790277</v>
      </c>
      <c r="M264" s="0" t="n">
        <f aca="false">(L264-0.0007)/0.27085</f>
        <v>0.0552701062544866</v>
      </c>
    </row>
    <row r="265" customFormat="false" ht="13" hidden="false" customHeight="false" outlineLevel="0" collapsed="false">
      <c r="A265" s="4" t="n">
        <v>36464.1819444444</v>
      </c>
      <c r="B265" s="2" t="n">
        <v>36463</v>
      </c>
      <c r="C265" s="3" t="n">
        <v>17.3666666666667</v>
      </c>
      <c r="D265" s="0" t="n">
        <v>-0.18575837340536</v>
      </c>
      <c r="E265" s="0" t="n">
        <f aca="false">(D265+0.001)/-9.8273</f>
        <v>0.018800522361723</v>
      </c>
      <c r="F265" s="0" t="n">
        <v>-0.362296768381626</v>
      </c>
      <c r="G265" s="0" t="n">
        <f aca="false">(F265+0.0003)/-0.1331</f>
        <v>2.71973529963656</v>
      </c>
      <c r="H265" s="0" t="n">
        <v>-0.412115748924545</v>
      </c>
      <c r="I265" s="0" t="n">
        <f aca="false">(H265+0.0004)/-0.0594</f>
        <v>6.93124156438628</v>
      </c>
      <c r="J265" s="0" t="n">
        <v>-0.426646365395075</v>
      </c>
      <c r="K265" s="0" t="n">
        <f aca="false">(J265+0.0005)/-0.0533</f>
        <v>7.99524137701829</v>
      </c>
      <c r="L265" s="5" t="n">
        <v>0.0151406662373603</v>
      </c>
      <c r="M265" s="0" t="n">
        <f aca="false">(L265-0.0007)/0.27085</f>
        <v>0.0533161020393587</v>
      </c>
    </row>
    <row r="266" customFormat="false" ht="13" hidden="false" customHeight="false" outlineLevel="0" collapsed="false">
      <c r="A266" s="4" t="n">
        <v>36464.1826388889</v>
      </c>
      <c r="B266" s="2" t="n">
        <v>36463</v>
      </c>
      <c r="C266" s="3" t="n">
        <v>17.3833333333333</v>
      </c>
      <c r="D266" s="0" t="n">
        <v>-0.184545396249506</v>
      </c>
      <c r="E266" s="0" t="n">
        <f aca="false">(D266+0.001)/-9.8273</f>
        <v>0.0186770930214307</v>
      </c>
      <c r="F266" s="0" t="n">
        <v>-0.357709474201444</v>
      </c>
      <c r="G266" s="0" t="n">
        <f aca="false">(F266+0.0003)/-0.1331</f>
        <v>2.68527027949996</v>
      </c>
      <c r="H266" s="0" t="n">
        <v>-0.407882883578916</v>
      </c>
      <c r="I266" s="0" t="n">
        <f aca="false">(H266+0.0004)/-0.0594</f>
        <v>6.85998120503226</v>
      </c>
      <c r="J266" s="0" t="n">
        <v>-0.42290409909019</v>
      </c>
      <c r="K266" s="0" t="n">
        <f aca="false">(J266+0.0005)/-0.0533</f>
        <v>7.92503000169212</v>
      </c>
      <c r="L266" s="5" t="n">
        <v>0.0148727320417573</v>
      </c>
      <c r="M266" s="0" t="n">
        <f aca="false">(L266-0.0007)/0.27085</f>
        <v>0.0523268674238778</v>
      </c>
    </row>
    <row r="267" customFormat="false" ht="13" hidden="false" customHeight="false" outlineLevel="0" collapsed="false">
      <c r="A267" s="4" t="n">
        <v>36464.1833333333</v>
      </c>
      <c r="B267" s="2" t="n">
        <v>36463</v>
      </c>
      <c r="C267" s="3" t="n">
        <v>17.4</v>
      </c>
      <c r="D267" s="0" t="n">
        <v>-0.183336306840946</v>
      </c>
      <c r="E267" s="0" t="n">
        <f aca="false">(D267+0.001)/-9.8273</f>
        <v>0.0185540592879983</v>
      </c>
      <c r="F267" s="0" t="n">
        <v>-0.352838956392728</v>
      </c>
      <c r="G267" s="0" t="n">
        <f aca="false">(F267+0.0003)/-0.1331</f>
        <v>2.64867735832252</v>
      </c>
      <c r="H267" s="0" t="n">
        <v>-0.403474661020132</v>
      </c>
      <c r="I267" s="0" t="n">
        <f aca="false">(H267+0.0004)/-0.0594</f>
        <v>6.78576870404263</v>
      </c>
      <c r="J267" s="0" t="n">
        <v>-0.41902101956881</v>
      </c>
      <c r="K267" s="0" t="n">
        <f aca="false">(J267+0.0005)/-0.0533</f>
        <v>7.85217672736979</v>
      </c>
      <c r="L267" s="0" t="n">
        <v>0.014495666210468</v>
      </c>
      <c r="M267" s="0" t="n">
        <f aca="false">(L267-0.0007)/0.27085</f>
        <v>0.0509347100257264</v>
      </c>
    </row>
    <row r="268" customFormat="false" ht="13" hidden="false" customHeight="false" outlineLevel="0" collapsed="false">
      <c r="A268" s="4" t="n">
        <v>36464.1840277778</v>
      </c>
      <c r="B268" s="2" t="n">
        <v>36463</v>
      </c>
      <c r="C268" s="3" t="n">
        <v>17.4166666666667</v>
      </c>
      <c r="D268" s="0" t="n">
        <v>-0.183955192565918</v>
      </c>
      <c r="E268" s="0" t="n">
        <f aca="false">(D268+0.001)/-9.8273</f>
        <v>0.0186170354589682</v>
      </c>
      <c r="F268" s="0" t="n">
        <v>-0.350974082946777</v>
      </c>
      <c r="G268" s="0" t="n">
        <f aca="false">(F268+0.0003)/-0.1331</f>
        <v>2.63466628810501</v>
      </c>
      <c r="H268" s="0" t="n">
        <v>-0.402476310729981</v>
      </c>
      <c r="I268" s="0" t="n">
        <f aca="false">(H268+0.0004)/-0.0594</f>
        <v>6.76896146010069</v>
      </c>
      <c r="J268" s="0" t="n">
        <v>-0.418723106384277</v>
      </c>
      <c r="K268" s="0" t="n">
        <f aca="false">(J268+0.0005)/-0.0533</f>
        <v>7.84658736180632</v>
      </c>
      <c r="L268" s="5" t="n">
        <v>0.0143340826034546</v>
      </c>
      <c r="M268" s="0" t="n">
        <f aca="false">(L268-0.0007)/0.27085</f>
        <v>0.0503381303431959</v>
      </c>
    </row>
    <row r="269" customFormat="false" ht="13" hidden="false" customHeight="false" outlineLevel="0" collapsed="false">
      <c r="A269" s="4" t="n">
        <v>36464.1847222222</v>
      </c>
      <c r="B269" s="2" t="n">
        <v>36463</v>
      </c>
      <c r="C269" s="3" t="n">
        <v>17.4333333333333</v>
      </c>
      <c r="D269" s="0" t="n">
        <v>-0.185193715605346</v>
      </c>
      <c r="E269" s="0" t="n">
        <f aca="false">(D269+0.001)/-9.8273</f>
        <v>0.0187430642806616</v>
      </c>
      <c r="F269" s="0" t="n">
        <v>-0.349332221648978</v>
      </c>
      <c r="G269" s="0" t="n">
        <f aca="false">(F269+0.0003)/-0.1331</f>
        <v>2.62233074116437</v>
      </c>
      <c r="H269" s="0" t="n">
        <v>-0.401750480603872</v>
      </c>
      <c r="I269" s="0" t="n">
        <f aca="false">(H269+0.0004)/-0.0594</f>
        <v>6.75674209770828</v>
      </c>
      <c r="J269" s="0" t="n">
        <v>-0.418857598454697</v>
      </c>
      <c r="K269" s="0" t="n">
        <f aca="false">(J269+0.0005)/-0.0533</f>
        <v>7.84911066519131</v>
      </c>
      <c r="L269" s="5" t="n">
        <v>0.0141793376994583</v>
      </c>
      <c r="M269" s="0" t="n">
        <f aca="false">(L269-0.0007)/0.27085</f>
        <v>0.0497667997026336</v>
      </c>
    </row>
    <row r="270" customFormat="false" ht="13" hidden="false" customHeight="false" outlineLevel="0" collapsed="false">
      <c r="A270" s="4" t="n">
        <v>36464.1854166667</v>
      </c>
      <c r="B270" s="2" t="n">
        <v>36463</v>
      </c>
      <c r="C270" s="3" t="n">
        <v>17.45</v>
      </c>
      <c r="D270" s="0" t="n">
        <v>-0.18627676994178</v>
      </c>
      <c r="E270" s="0" t="n">
        <f aca="false">(D270+0.001)/-9.8273</f>
        <v>0.0188532730192199</v>
      </c>
      <c r="F270" s="0" t="n">
        <v>-0.348361069989053</v>
      </c>
      <c r="G270" s="0" t="n">
        <f aca="false">(F270+0.0003)/-0.1331</f>
        <v>2.61503433500415</v>
      </c>
      <c r="H270" s="0" t="n">
        <v>-0.401509278898786</v>
      </c>
      <c r="I270" s="0" t="n">
        <f aca="false">(H270+0.0004)/-0.0594</f>
        <v>6.75268146294253</v>
      </c>
      <c r="J270" s="0" t="n">
        <v>-0.419196839545183</v>
      </c>
      <c r="K270" s="0" t="n">
        <f aca="false">(J270+0.0005)/-0.0533</f>
        <v>7.85547541360569</v>
      </c>
      <c r="L270" s="0" t="n">
        <v>0.0139439333776</v>
      </c>
      <c r="M270" s="0" t="n">
        <f aca="false">(L270-0.0007)/0.27085</f>
        <v>0.0488976679992616</v>
      </c>
    </row>
    <row r="271" customFormat="false" ht="13" hidden="false" customHeight="false" outlineLevel="0" collapsed="false">
      <c r="A271" s="4" t="n">
        <v>36464.1861111111</v>
      </c>
      <c r="B271" s="2" t="n">
        <v>36463</v>
      </c>
      <c r="C271" s="3" t="n">
        <v>17.4666666666667</v>
      </c>
      <c r="D271" s="0" t="n">
        <v>-0.18577766418457</v>
      </c>
      <c r="E271" s="0" t="n">
        <f aca="false">(D271+0.001)/-9.8273</f>
        <v>0.0188024853402837</v>
      </c>
      <c r="F271" s="0" t="n">
        <v>-0.345492362976074</v>
      </c>
      <c r="G271" s="0" t="n">
        <f aca="false">(F271+0.0003)/-0.1331</f>
        <v>2.59348131462114</v>
      </c>
      <c r="H271" s="0" t="n">
        <v>-0.398968696594238</v>
      </c>
      <c r="I271" s="0" t="n">
        <f aca="false">(H271+0.0004)/-0.0594</f>
        <v>6.70991071707471</v>
      </c>
      <c r="J271" s="0" t="n">
        <v>-0.416884422302246</v>
      </c>
      <c r="K271" s="0" t="n">
        <f aca="false">(J271+0.0005)/-0.0533</f>
        <v>7.81209047471381</v>
      </c>
      <c r="L271" s="5" t="n">
        <v>0.0136556029319763</v>
      </c>
      <c r="M271" s="0" t="n">
        <f aca="false">(L271-0.0007)/0.27085</f>
        <v>0.0478331287870641</v>
      </c>
    </row>
    <row r="272" customFormat="false" ht="13" hidden="false" customHeight="false" outlineLevel="0" collapsed="false">
      <c r="A272" s="4" t="n">
        <v>36464.1868055556</v>
      </c>
      <c r="B272" s="2" t="n">
        <v>36463</v>
      </c>
      <c r="C272" s="3" t="n">
        <v>17.4833333333333</v>
      </c>
      <c r="D272" s="0" t="n">
        <v>-0.184592960765527</v>
      </c>
      <c r="E272" s="0" t="n">
        <f aca="false">(D272+0.001)/-9.8273</f>
        <v>0.0186819330605077</v>
      </c>
      <c r="F272" s="0" t="n">
        <v>-0.342299743268475</v>
      </c>
      <c r="G272" s="0" t="n">
        <f aca="false">(F272+0.0003)/-0.1331</f>
        <v>2.56949469022145</v>
      </c>
      <c r="H272" s="0" t="n">
        <v>-0.395838899432488</v>
      </c>
      <c r="I272" s="0" t="n">
        <f aca="false">(H272+0.0004)/-0.0594</f>
        <v>6.65722052916646</v>
      </c>
      <c r="J272" s="0" t="n">
        <v>-0.41388841545057</v>
      </c>
      <c r="K272" s="0" t="n">
        <f aca="false">(J272+0.0005)/-0.0533</f>
        <v>7.75588021483246</v>
      </c>
      <c r="L272" s="5" t="n">
        <v>0.0135395361942315</v>
      </c>
      <c r="M272" s="0" t="n">
        <f aca="false">(L272-0.0007)/0.27085</f>
        <v>0.0474046010494056</v>
      </c>
    </row>
    <row r="273" customFormat="false" ht="13" hidden="false" customHeight="false" outlineLevel="0" collapsed="false">
      <c r="A273" s="4" t="n">
        <v>36464.1875115741</v>
      </c>
      <c r="B273" s="2" t="n">
        <v>36463</v>
      </c>
      <c r="C273" s="3" t="n">
        <v>17.5</v>
      </c>
      <c r="D273" s="0" t="n">
        <v>-0.182687759399414</v>
      </c>
      <c r="E273" s="0" t="n">
        <f aca="false">(D273+0.001)/-9.8273</f>
        <v>0.018488064819372</v>
      </c>
      <c r="F273" s="0" t="n">
        <v>-0.337759017944336</v>
      </c>
      <c r="G273" s="0" t="n">
        <f aca="false">(F273+0.0003)/-0.1331</f>
        <v>2.53537954879291</v>
      </c>
      <c r="H273" s="0" t="n">
        <v>-0.391218185424805</v>
      </c>
      <c r="I273" s="0" t="n">
        <f aca="false">(H273+0.0004)/-0.0594</f>
        <v>6.57943073105732</v>
      </c>
      <c r="J273" s="0" t="n">
        <v>-0.409222602844238</v>
      </c>
      <c r="K273" s="0" t="n">
        <f aca="false">(J273+0.0005)/-0.0533</f>
        <v>7.66834151677745</v>
      </c>
      <c r="L273" s="5" t="n">
        <v>0.0133192539215088</v>
      </c>
      <c r="M273" s="0" t="n">
        <f aca="false">(L273-0.0007)/0.27085</f>
        <v>0.046591301168576</v>
      </c>
    </row>
    <row r="274" customFormat="false" ht="13" hidden="false" customHeight="false" outlineLevel="0" collapsed="false">
      <c r="A274" s="4" t="n">
        <v>36464.1881944445</v>
      </c>
      <c r="B274" s="2" t="n">
        <v>36463</v>
      </c>
      <c r="C274" s="3" t="n">
        <v>17.5166666666667</v>
      </c>
      <c r="D274" s="0" t="n">
        <v>-0.181324632861946</v>
      </c>
      <c r="E274" s="0" t="n">
        <f aca="false">(D274+0.001)/-9.8273</f>
        <v>0.0183493566759889</v>
      </c>
      <c r="F274" s="0" t="n">
        <v>-0.333078118819225</v>
      </c>
      <c r="G274" s="0" t="n">
        <f aca="false">(F274+0.0003)/-0.1331</f>
        <v>2.50021126085068</v>
      </c>
      <c r="H274" s="0" t="n">
        <v>-0.386459736884395</v>
      </c>
      <c r="I274" s="0" t="n">
        <f aca="false">(H274+0.0004)/-0.0594</f>
        <v>6.49932216977096</v>
      </c>
      <c r="J274" s="0" t="n">
        <v>-0.40475386607496</v>
      </c>
      <c r="K274" s="0" t="n">
        <f aca="false">(J274+0.0005)/-0.0533</f>
        <v>7.584500301594</v>
      </c>
      <c r="L274" s="5" t="n">
        <v>0.0129996070378943</v>
      </c>
      <c r="M274" s="0" t="n">
        <f aca="false">(L274-0.0007)/0.27085</f>
        <v>0.0454111391467392</v>
      </c>
    </row>
    <row r="275" customFormat="false" ht="13" hidden="false" customHeight="false" outlineLevel="0" collapsed="false">
      <c r="A275" s="4" t="n">
        <v>36464.188900463</v>
      </c>
      <c r="B275" s="2" t="n">
        <v>36463</v>
      </c>
      <c r="C275" s="3" t="n">
        <v>17.5333333333333</v>
      </c>
      <c r="D275" s="0" t="n">
        <v>-0.180674487759608</v>
      </c>
      <c r="E275" s="0" t="n">
        <f aca="false">(D275+0.001)/-9.8273</f>
        <v>0.0182831996336337</v>
      </c>
      <c r="F275" s="0" t="n">
        <v>-0.330899635457104</v>
      </c>
      <c r="G275" s="0" t="n">
        <f aca="false">(F275+0.0003)/-0.1331</f>
        <v>2.48384399291588</v>
      </c>
      <c r="H275" s="0" t="n">
        <v>-0.384550864652077</v>
      </c>
      <c r="I275" s="0" t="n">
        <f aca="false">(H275+0.0004)/-0.0594</f>
        <v>6.46718627360399</v>
      </c>
      <c r="J275" s="0" t="n">
        <v>-0.402734412910035</v>
      </c>
      <c r="K275" s="0" t="n">
        <f aca="false">(J275+0.0005)/-0.0533</f>
        <v>7.54661187448471</v>
      </c>
      <c r="L275" s="5" t="n">
        <v>0.0127999086557708</v>
      </c>
      <c r="M275" s="0" t="n">
        <f aca="false">(L275-0.0007)/0.27085</f>
        <v>0.0446738366467447</v>
      </c>
    </row>
    <row r="276" customFormat="false" ht="13" hidden="false" customHeight="false" outlineLevel="0" collapsed="false">
      <c r="A276" s="4" t="n">
        <v>36464.1895833333</v>
      </c>
      <c r="B276" s="2" t="n">
        <v>36463</v>
      </c>
      <c r="C276" s="3" t="n">
        <v>17.55</v>
      </c>
      <c r="D276" s="0" t="n">
        <v>-0.179194196870055</v>
      </c>
      <c r="E276" s="0" t="n">
        <f aca="false">(D276+0.001)/-9.8273</f>
        <v>0.0181325691563354</v>
      </c>
      <c r="F276" s="0" t="n">
        <v>-0.328492756131329</v>
      </c>
      <c r="G276" s="0" t="n">
        <f aca="false">(F276+0.0003)/-0.1331</f>
        <v>2.4657607523015</v>
      </c>
      <c r="H276" s="0" t="n">
        <v>-0.382390082636966</v>
      </c>
      <c r="I276" s="0" t="n">
        <f aca="false">(H276+0.0004)/-0.0594</f>
        <v>6.43080947200279</v>
      </c>
      <c r="J276" s="0" t="n">
        <v>-0.400126976302907</v>
      </c>
      <c r="K276" s="0" t="n">
        <f aca="false">(J276+0.0005)/-0.0533</f>
        <v>7.49769186309394</v>
      </c>
      <c r="L276" s="5" t="n">
        <v>0.0125555448894259</v>
      </c>
      <c r="M276" s="0" t="n">
        <f aca="false">(L276-0.0007)/0.27085</f>
        <v>0.0437716259532062</v>
      </c>
    </row>
    <row r="277" customFormat="false" ht="13" hidden="false" customHeight="false" outlineLevel="0" collapsed="false">
      <c r="A277" s="4" t="n">
        <v>36464.1902777778</v>
      </c>
      <c r="B277" s="2" t="n">
        <v>36463</v>
      </c>
      <c r="C277" s="3" t="n">
        <v>17.5666666666667</v>
      </c>
      <c r="D277" s="0" t="n">
        <v>-0.176719523364713</v>
      </c>
      <c r="E277" s="0" t="n">
        <f aca="false">(D277+0.001)/-9.8273</f>
        <v>0.0178807529397406</v>
      </c>
      <c r="F277" s="0" t="n">
        <v>-0.325058646824049</v>
      </c>
      <c r="G277" s="0" t="n">
        <f aca="false">(F277+0.0003)/-0.1331</f>
        <v>2.43995978079676</v>
      </c>
      <c r="H277" s="0" t="n">
        <v>-0.3788605684079</v>
      </c>
      <c r="I277" s="0" t="n">
        <f aca="false">(H277+0.0004)/-0.0594</f>
        <v>6.37139004053704</v>
      </c>
      <c r="J277" s="0" t="n">
        <v>-0.395807301776009</v>
      </c>
      <c r="K277" s="0" t="n">
        <f aca="false">(J277+0.0005)/-0.0533</f>
        <v>7.41664731287071</v>
      </c>
      <c r="L277" s="5" t="n">
        <v>0.0122621785039487</v>
      </c>
      <c r="M277" s="0" t="n">
        <f aca="false">(L277-0.0007)/0.27085</f>
        <v>0.0426884936457401</v>
      </c>
    </row>
    <row r="278" customFormat="false" ht="13" hidden="false" customHeight="false" outlineLevel="0" collapsed="false">
      <c r="A278" s="4" t="n">
        <v>36464.1909722222</v>
      </c>
      <c r="B278" s="2" t="n">
        <v>36463</v>
      </c>
      <c r="C278" s="3" t="n">
        <v>17.5833333333333</v>
      </c>
      <c r="D278" s="0" t="n">
        <v>-0.173473238195263</v>
      </c>
      <c r="E278" s="0" t="n">
        <f aca="false">(D278+0.001)/-9.8273</f>
        <v>0.0175504195654211</v>
      </c>
      <c r="F278" s="0" t="n">
        <v>-0.320880817917158</v>
      </c>
      <c r="G278" s="0" t="n">
        <f aca="false">(F278+0.0003)/-0.1331</f>
        <v>2.40857113386295</v>
      </c>
      <c r="H278" s="0" t="n">
        <v>-0.374134951417551</v>
      </c>
      <c r="I278" s="0" t="n">
        <f aca="false">(H278+0.0004)/-0.0594</f>
        <v>6.29183419894867</v>
      </c>
      <c r="J278" s="0" t="n">
        <v>-0.389996414664406</v>
      </c>
      <c r="K278" s="0" t="n">
        <f aca="false">(J278+0.0005)/-0.0533</f>
        <v>7.30762504060799</v>
      </c>
      <c r="L278" s="5" t="n">
        <v>0.0120624806146202</v>
      </c>
      <c r="M278" s="0" t="n">
        <f aca="false">(L278-0.0007)/0.27085</f>
        <v>0.0419511929651844</v>
      </c>
    </row>
    <row r="279" customFormat="false" ht="13" hidden="false" customHeight="false" outlineLevel="0" collapsed="false">
      <c r="A279" s="4" t="n">
        <v>36464.1916666667</v>
      </c>
      <c r="B279" s="2" t="n">
        <v>36463</v>
      </c>
      <c r="C279" s="3" t="n">
        <v>17.6</v>
      </c>
      <c r="D279" s="0" t="n">
        <v>-0.169996096764082</v>
      </c>
      <c r="E279" s="0" t="n">
        <f aca="false">(D279+0.001)/-9.8273</f>
        <v>0.0171965948698098</v>
      </c>
      <c r="F279" s="0" t="n">
        <v>-0.316754564826871</v>
      </c>
      <c r="G279" s="0" t="n">
        <f aca="false">(F279+0.0003)/-0.1331</f>
        <v>2.37756998367296</v>
      </c>
      <c r="H279" s="0" t="n">
        <v>-0.369416225103684</v>
      </c>
      <c r="I279" s="0" t="n">
        <f aca="false">(H279+0.0004)/-0.0594</f>
        <v>6.21239436201488</v>
      </c>
      <c r="J279" s="0" t="n">
        <v>-0.383945041232639</v>
      </c>
      <c r="K279" s="0" t="n">
        <f aca="false">(J279+0.0005)/-0.0533</f>
        <v>7.19409082988066</v>
      </c>
      <c r="L279" s="5" t="n">
        <v>0.0118562321604034</v>
      </c>
      <c r="M279" s="0" t="n">
        <f aca="false">(L279-0.0007)/0.27085</f>
        <v>0.0411897070718235</v>
      </c>
    </row>
    <row r="280" customFormat="false" ht="13" hidden="false" customHeight="false" outlineLevel="0" collapsed="false">
      <c r="A280" s="4" t="n">
        <v>36464.1923611111</v>
      </c>
      <c r="B280" s="2" t="n">
        <v>36463</v>
      </c>
      <c r="C280" s="3" t="n">
        <v>17.6166666666667</v>
      </c>
      <c r="D280" s="0" t="n">
        <v>-0.166675897292149</v>
      </c>
      <c r="E280" s="0" t="n">
        <f aca="false">(D280+0.001)/-9.8273</f>
        <v>0.0168587401719851</v>
      </c>
      <c r="F280" s="0" t="n">
        <v>-0.312545211226852</v>
      </c>
      <c r="G280" s="0" t="n">
        <f aca="false">(F280+0.0003)/-0.1331</f>
        <v>2.34594448705373</v>
      </c>
      <c r="H280" s="0" t="n">
        <v>-0.364727444118924</v>
      </c>
      <c r="I280" s="0" t="n">
        <f aca="false">(H280+0.0004)/-0.0594</f>
        <v>6.13345865520074</v>
      </c>
      <c r="J280" s="0" t="n">
        <v>-0.378168365101755</v>
      </c>
      <c r="K280" s="0" t="n">
        <f aca="false">(J280+0.0005)/-0.0533</f>
        <v>7.08571041466707</v>
      </c>
      <c r="L280" s="5" t="n">
        <v>0.0115441687313127</v>
      </c>
      <c r="M280" s="0" t="n">
        <f aca="false">(L280-0.0007)/0.27085</f>
        <v>0.0400375437744608</v>
      </c>
    </row>
    <row r="281" customFormat="false" ht="13" hidden="false" customHeight="false" outlineLevel="0" collapsed="false">
      <c r="A281" s="4" t="n">
        <v>36464.1930555556</v>
      </c>
      <c r="B281" s="2" t="n">
        <v>36463</v>
      </c>
      <c r="C281" s="3" t="n">
        <v>17.6333333333333</v>
      </c>
      <c r="D281" s="0" t="n">
        <v>-0.165176859662577</v>
      </c>
      <c r="E281" s="0" t="n">
        <f aca="false">(D281+0.001)/-9.8273</f>
        <v>0.0167062020761122</v>
      </c>
      <c r="F281" s="0" t="n">
        <v>-0.310909528673792</v>
      </c>
      <c r="G281" s="0" t="n">
        <f aca="false">(F281+0.0003)/-0.1331</f>
        <v>2.33365536193683</v>
      </c>
      <c r="H281" s="0" t="n">
        <v>-0.363225644351515</v>
      </c>
      <c r="I281" s="0" t="n">
        <f aca="false">(H281+0.0004)/-0.0594</f>
        <v>6.10817583083359</v>
      </c>
      <c r="J281" s="0" t="n">
        <v>-0.376087024899348</v>
      </c>
      <c r="K281" s="0" t="n">
        <f aca="false">(J281+0.0005)/-0.0533</f>
        <v>7.04666087991272</v>
      </c>
      <c r="L281" s="5" t="n">
        <v>0.0114346720689645</v>
      </c>
      <c r="M281" s="0" t="n">
        <f aca="false">(L281-0.0007)/0.27085</f>
        <v>0.0396332732839745</v>
      </c>
    </row>
    <row r="282" customFormat="false" ht="13" hidden="false" customHeight="false" outlineLevel="0" collapsed="false">
      <c r="A282" s="4" t="n">
        <v>36464.1937615741</v>
      </c>
      <c r="B282" s="2" t="n">
        <v>36463</v>
      </c>
      <c r="C282" s="3" t="n">
        <v>17.65</v>
      </c>
      <c r="D282" s="0" t="n">
        <v>-0.164263204562883</v>
      </c>
      <c r="E282" s="0" t="n">
        <f aca="false">(D282+0.001)/-9.8273</f>
        <v>0.0166132309548791</v>
      </c>
      <c r="F282" s="0" t="n">
        <v>-0.308802317987922</v>
      </c>
      <c r="G282" s="0" t="n">
        <f aca="false">(F282+0.0003)/-0.1331</f>
        <v>2.31782357616771</v>
      </c>
      <c r="H282" s="0" t="n">
        <v>-0.361557474896952</v>
      </c>
      <c r="I282" s="0" t="n">
        <f aca="false">(H282+0.0004)/-0.0594</f>
        <v>6.08009216998236</v>
      </c>
      <c r="J282" s="0" t="n">
        <v>-0.37452557335602</v>
      </c>
      <c r="K282" s="0" t="n">
        <f aca="false">(J282+0.0005)/-0.0533</f>
        <v>7.01736535377148</v>
      </c>
      <c r="L282" s="5" t="n">
        <v>0.0112170822049943</v>
      </c>
      <c r="M282" s="0" t="n">
        <f aca="false">(L282-0.0007)/0.27085</f>
        <v>0.038829913992964</v>
      </c>
    </row>
    <row r="283" customFormat="false" ht="13" hidden="false" customHeight="false" outlineLevel="0" collapsed="false">
      <c r="A283" s="4" t="n">
        <v>36464.1944444444</v>
      </c>
      <c r="B283" s="2" t="n">
        <v>36463</v>
      </c>
      <c r="C283" s="3" t="n">
        <v>17.6666666666667</v>
      </c>
      <c r="D283" s="0" t="n">
        <v>-0.164259910583496</v>
      </c>
      <c r="E283" s="0" t="n">
        <f aca="false">(D283+0.001)/-9.8273</f>
        <v>0.0166128957682676</v>
      </c>
      <c r="F283" s="0" t="n">
        <v>-0.307942390441895</v>
      </c>
      <c r="G283" s="0" t="n">
        <f aca="false">(F283+0.0003)/-0.1331</f>
        <v>2.31136281323738</v>
      </c>
      <c r="H283" s="0" t="n">
        <v>-0.361540794372559</v>
      </c>
      <c r="I283" s="0" t="n">
        <f aca="false">(H283+0.0004)/-0.0594</f>
        <v>6.07981135307338</v>
      </c>
      <c r="J283" s="0" t="n">
        <v>-0.374794006347656</v>
      </c>
      <c r="K283" s="0" t="n">
        <f aca="false">(J283+0.0005)/-0.0533</f>
        <v>7.02240162003107</v>
      </c>
      <c r="L283" s="5" t="n">
        <v>0.0110397934913635</v>
      </c>
      <c r="M283" s="0" t="n">
        <f aca="false">(L283-0.0007)/0.27085</f>
        <v>0.0381753497927395</v>
      </c>
    </row>
    <row r="284" customFormat="false" ht="13" hidden="false" customHeight="false" outlineLevel="0" collapsed="false">
      <c r="A284" s="4" t="n">
        <v>36464.1951388889</v>
      </c>
      <c r="B284" s="2" t="n">
        <v>36463</v>
      </c>
      <c r="C284" s="3" t="n">
        <v>17.6833333333333</v>
      </c>
      <c r="D284" s="0" t="n">
        <v>-0.164812708193539</v>
      </c>
      <c r="E284" s="0" t="n">
        <f aca="false">(D284+0.001)/-9.8273</f>
        <v>0.0166691469878338</v>
      </c>
      <c r="F284" s="0" t="n">
        <v>-0.307444004924751</v>
      </c>
      <c r="G284" s="0" t="n">
        <f aca="false">(F284+0.0003)/-0.1331</f>
        <v>2.30761836908153</v>
      </c>
      <c r="H284" s="0" t="n">
        <v>-0.361988091030004</v>
      </c>
      <c r="I284" s="0" t="n">
        <f aca="false">(H284+0.0004)/-0.0594</f>
        <v>6.08734159983172</v>
      </c>
      <c r="J284" s="0" t="n">
        <v>-0.375618963885161</v>
      </c>
      <c r="K284" s="0" t="n">
        <f aca="false">(J284+0.0005)/-0.0533</f>
        <v>7.03787924737638</v>
      </c>
      <c r="L284" s="5" t="n">
        <v>0.0108674991350233</v>
      </c>
      <c r="M284" s="0" t="n">
        <f aca="false">(L284-0.0007)/0.27085</f>
        <v>0.0375392251616146</v>
      </c>
    </row>
    <row r="285" customFormat="false" ht="13" hidden="false" customHeight="false" outlineLevel="0" collapsed="false">
      <c r="A285" s="4" t="n">
        <v>36464.1958333333</v>
      </c>
      <c r="B285" s="2" t="n">
        <v>36463</v>
      </c>
      <c r="C285" s="3" t="n">
        <v>17.7</v>
      </c>
      <c r="D285" s="0" t="n">
        <v>-0.16521312572338</v>
      </c>
      <c r="E285" s="0" t="n">
        <f aca="false">(D285+0.001)/-9.8273</f>
        <v>0.0167098924143335</v>
      </c>
      <c r="F285" s="0" t="n">
        <v>-0.305901986581308</v>
      </c>
      <c r="G285" s="0" t="n">
        <f aca="false">(F285+0.0003)/-0.1331</f>
        <v>2.29603295703462</v>
      </c>
      <c r="H285" s="0" t="n">
        <v>-0.361261250060282</v>
      </c>
      <c r="I285" s="0" t="n">
        <f aca="false">(H285+0.0004)/-0.0594</f>
        <v>6.07510521987007</v>
      </c>
      <c r="J285" s="0" t="n">
        <v>-0.375326651114005</v>
      </c>
      <c r="K285" s="0" t="n">
        <f aca="false">(J285+0.0005)/-0.0533</f>
        <v>7.03239495523462</v>
      </c>
      <c r="L285" s="5" t="n">
        <v>0.0107192404476213</v>
      </c>
      <c r="M285" s="0" t="n">
        <f aca="false">(L285-0.0007)/0.27085</f>
        <v>0.0369918421547768</v>
      </c>
    </row>
    <row r="286" customFormat="false" ht="13" hidden="false" customHeight="false" outlineLevel="0" collapsed="false">
      <c r="A286" s="4" t="n">
        <v>36464.1965393519</v>
      </c>
      <c r="B286" s="2" t="n">
        <v>36463</v>
      </c>
      <c r="C286" s="3" t="n">
        <v>17.7166666666667</v>
      </c>
      <c r="D286" s="0" t="n">
        <v>-0.164824877779908</v>
      </c>
      <c r="E286" s="0" t="n">
        <f aca="false">(D286+0.001)/-9.8273</f>
        <v>0.0166703853326863</v>
      </c>
      <c r="F286" s="0" t="n">
        <v>-0.303510420161522</v>
      </c>
      <c r="G286" s="0" t="n">
        <f aca="false">(F286+0.0003)/-0.1331</f>
        <v>2.27806476454938</v>
      </c>
      <c r="H286" s="0" t="n">
        <v>-0.359369757716641</v>
      </c>
      <c r="I286" s="0" t="n">
        <f aca="false">(H286+0.0004)/-0.0594</f>
        <v>6.04326191442157</v>
      </c>
      <c r="J286" s="0" t="n">
        <v>-0.37365029925949</v>
      </c>
      <c r="K286" s="0" t="n">
        <f aca="false">(J286+0.0005)/-0.0533</f>
        <v>7.00094370092852</v>
      </c>
      <c r="L286" s="5" t="n">
        <v>0.0105521430267147</v>
      </c>
      <c r="M286" s="0" t="n">
        <f aca="false">(L286-0.0007)/0.27085</f>
        <v>0.0363749050275603</v>
      </c>
    </row>
    <row r="287" customFormat="false" ht="13" hidden="false" customHeight="false" outlineLevel="0" collapsed="false">
      <c r="A287" s="4" t="n">
        <v>36464.1972222222</v>
      </c>
      <c r="B287" s="2" t="n">
        <v>36463</v>
      </c>
      <c r="C287" s="3" t="n">
        <v>17.7333333333333</v>
      </c>
      <c r="D287" s="0" t="n">
        <v>-0.164030075073242</v>
      </c>
      <c r="E287" s="0" t="n">
        <f aca="false">(D287+0.001)/-9.8273</f>
        <v>0.0165895083159405</v>
      </c>
      <c r="F287" s="0" t="n">
        <v>-0.301342964172363</v>
      </c>
      <c r="G287" s="0" t="n">
        <f aca="false">(F287+0.0003)/-0.1331</f>
        <v>2.2617803468998</v>
      </c>
      <c r="H287" s="0" t="n">
        <v>-0.357585906982422</v>
      </c>
      <c r="I287" s="0" t="n">
        <f aca="false">(H287+0.0004)/-0.0594</f>
        <v>6.01323075727983</v>
      </c>
      <c r="J287" s="0" t="n">
        <v>-0.371918678283691</v>
      </c>
      <c r="K287" s="0" t="n">
        <f aca="false">(J287+0.0005)/-0.0533</f>
        <v>6.96845550250828</v>
      </c>
      <c r="L287" s="5" t="n">
        <v>0.0103450417518616</v>
      </c>
      <c r="M287" s="0" t="n">
        <f aca="false">(L287-0.0007)/0.27085</f>
        <v>0.0356102704517689</v>
      </c>
    </row>
    <row r="288" customFormat="false" ht="13" hidden="false" customHeight="false" outlineLevel="0" collapsed="false">
      <c r="A288" s="4" t="n">
        <v>36464.1979166667</v>
      </c>
      <c r="B288" s="2" t="n">
        <v>36463</v>
      </c>
      <c r="C288" s="3" t="n">
        <v>17.75</v>
      </c>
      <c r="D288" s="0" t="n">
        <v>-0.16178903404189</v>
      </c>
      <c r="E288" s="0" t="n">
        <f aca="false">(D288+0.001)/-9.8273</f>
        <v>0.0163614659206384</v>
      </c>
      <c r="F288" s="0" t="n">
        <v>-0.296699196283071</v>
      </c>
      <c r="G288" s="0" t="n">
        <f aca="false">(F288+0.0003)/-0.1331</f>
        <v>2.22689103142803</v>
      </c>
      <c r="H288" s="0" t="n">
        <v>-0.352882432060008</v>
      </c>
      <c r="I288" s="0" t="n">
        <f aca="false">(H288+0.0004)/-0.0594</f>
        <v>5.93404767777791</v>
      </c>
      <c r="J288" s="0" t="n">
        <v>-0.367245352341354</v>
      </c>
      <c r="K288" s="0" t="n">
        <f aca="false">(J288+0.0005)/-0.0533</f>
        <v>6.8807758413012</v>
      </c>
      <c r="L288" s="5" t="n">
        <v>0.0100246967713526</v>
      </c>
      <c r="M288" s="0" t="n">
        <f aca="false">(L288-0.0007)/0.27085</f>
        <v>0.0344275310000096</v>
      </c>
    </row>
    <row r="289" customFormat="false" ht="13" hidden="false" customHeight="false" outlineLevel="0" collapsed="false">
      <c r="A289" s="4" t="n">
        <v>36464.1986111111</v>
      </c>
      <c r="B289" s="2" t="n">
        <v>36463</v>
      </c>
      <c r="C289" s="3" t="n">
        <v>17.7666666666667</v>
      </c>
      <c r="D289" s="0" t="n">
        <v>-0.159353860994665</v>
      </c>
      <c r="E289" s="0" t="n">
        <f aca="false">(D289+0.001)/-9.8273</f>
        <v>0.0161136691659627</v>
      </c>
      <c r="F289" s="0" t="n">
        <v>-0.292201158477039</v>
      </c>
      <c r="G289" s="0" t="n">
        <f aca="false">(F289+0.0003)/-0.1331</f>
        <v>2.19309660764116</v>
      </c>
      <c r="H289" s="0" t="n">
        <v>-0.34834978057117</v>
      </c>
      <c r="I289" s="0" t="n">
        <f aca="false">(H289+0.0004)/-0.0594</f>
        <v>5.85774041365606</v>
      </c>
      <c r="J289" s="0" t="n">
        <v>-0.362700485601658</v>
      </c>
      <c r="K289" s="0" t="n">
        <f aca="false">(J289+0.0005)/-0.0533</f>
        <v>6.79550629646638</v>
      </c>
      <c r="L289" s="5" t="n">
        <v>0.00983063767595989</v>
      </c>
      <c r="M289" s="0" t="n">
        <f aca="false">(L289-0.0007)/0.27085</f>
        <v>0.0337110492005165</v>
      </c>
    </row>
    <row r="290" customFormat="false" ht="13" hidden="false" customHeight="false" outlineLevel="0" collapsed="false">
      <c r="A290" s="4" t="n">
        <v>36464.1993171296</v>
      </c>
      <c r="B290" s="2" t="n">
        <v>36463</v>
      </c>
      <c r="C290" s="3" t="n">
        <v>17.7833333333333</v>
      </c>
      <c r="D290" s="0" t="n">
        <v>-0.157583283215034</v>
      </c>
      <c r="E290" s="0" t="n">
        <f aca="false">(D290+0.001)/-9.8273</f>
        <v>0.0159334998641574</v>
      </c>
      <c r="F290" s="0" t="n">
        <v>-0.288189213450362</v>
      </c>
      <c r="G290" s="0" t="n">
        <f aca="false">(F290+0.0003)/-0.1331</f>
        <v>2.16295427085171</v>
      </c>
      <c r="H290" s="0" t="n">
        <v>-0.344457858946265</v>
      </c>
      <c r="I290" s="0" t="n">
        <f aca="false">(H290+0.0004)/-0.0594</f>
        <v>5.79221984758022</v>
      </c>
      <c r="J290" s="0" t="n">
        <v>-0.358898814131574</v>
      </c>
      <c r="K290" s="0" t="n">
        <f aca="false">(J290+0.0005)/-0.0533</f>
        <v>6.72418037770308</v>
      </c>
      <c r="L290" s="5" t="n">
        <v>0.00963234319919493</v>
      </c>
      <c r="M290" s="0" t="n">
        <f aca="false">(L290-0.0007)/0.27085</f>
        <v>0.0329789300321024</v>
      </c>
    </row>
    <row r="291" customFormat="false" ht="13" hidden="false" customHeight="false" outlineLevel="0" collapsed="false">
      <c r="A291" s="4" t="n">
        <v>36464.2</v>
      </c>
      <c r="B291" s="2" t="n">
        <v>36463</v>
      </c>
      <c r="C291" s="3" t="n">
        <v>17.8</v>
      </c>
      <c r="D291" s="0" t="n">
        <v>-0.15684433925299</v>
      </c>
      <c r="E291" s="0" t="n">
        <f aca="false">(D291+0.001)/-9.8273</f>
        <v>0.0158583068852065</v>
      </c>
      <c r="F291" s="0" t="n">
        <v>-0.286054257993345</v>
      </c>
      <c r="G291" s="0" t="n">
        <f aca="false">(F291+0.0003)/-0.1331</f>
        <v>2.14691403451048</v>
      </c>
      <c r="H291" s="0" t="n">
        <v>-0.342766090675637</v>
      </c>
      <c r="I291" s="0" t="n">
        <f aca="false">(H291+0.0004)/-0.0594</f>
        <v>5.76373890026325</v>
      </c>
      <c r="J291" s="0" t="n">
        <v>-0.357112178096065</v>
      </c>
      <c r="K291" s="0" t="n">
        <f aca="false">(J291+0.0005)/-0.0533</f>
        <v>6.69066000180235</v>
      </c>
      <c r="L291" s="5" t="n">
        <v>0.00936402214898004</v>
      </c>
      <c r="M291" s="0" t="n">
        <f aca="false">(L291-0.0007)/0.27085</f>
        <v>0.0319882671182575</v>
      </c>
    </row>
    <row r="292" customFormat="false" ht="13" hidden="false" customHeight="false" outlineLevel="0" collapsed="false">
      <c r="A292" s="4" t="n">
        <v>36464.2006944444</v>
      </c>
      <c r="B292" s="2" t="n">
        <v>36463</v>
      </c>
      <c r="C292" s="3" t="n">
        <v>17.8166666666667</v>
      </c>
      <c r="D292" s="0" t="n">
        <v>-0.157375451290246</v>
      </c>
      <c r="E292" s="0" t="n">
        <f aca="false">(D292+0.001)/-9.8273</f>
        <v>0.0159123514383652</v>
      </c>
      <c r="F292" s="0" t="n">
        <v>-0.28562881007339</v>
      </c>
      <c r="G292" s="0" t="n">
        <f aca="false">(F292+0.0003)/-0.1331</f>
        <v>2.14371758131773</v>
      </c>
      <c r="H292" s="0" t="n">
        <v>-0.343032374526515</v>
      </c>
      <c r="I292" s="0" t="n">
        <f aca="false">(H292+0.0004)/-0.0594</f>
        <v>5.76822179337567</v>
      </c>
      <c r="J292" s="0" t="n">
        <v>-0.357452392578125</v>
      </c>
      <c r="K292" s="0" t="n">
        <f aca="false">(J292+0.0005)/-0.0533</f>
        <v>6.6970430127228</v>
      </c>
      <c r="L292" s="5" t="n">
        <v>0.00926173817027699</v>
      </c>
      <c r="M292" s="0" t="n">
        <f aca="false">(L292-0.0007)/0.27085</f>
        <v>0.031610626436319</v>
      </c>
    </row>
    <row r="293" customFormat="false" ht="13" hidden="false" customHeight="false" outlineLevel="0" collapsed="false">
      <c r="A293" s="4" t="n">
        <v>36464.201400463</v>
      </c>
      <c r="B293" s="2" t="n">
        <v>36463</v>
      </c>
      <c r="C293" s="3" t="n">
        <v>17.8333333333333</v>
      </c>
      <c r="D293" s="0" t="n">
        <v>-0.159212979403409</v>
      </c>
      <c r="E293" s="0" t="n">
        <f aca="false">(D293+0.001)/-9.8273</f>
        <v>0.0160993334286538</v>
      </c>
      <c r="F293" s="0" t="n">
        <v>-0.287029844341856</v>
      </c>
      <c r="G293" s="0" t="n">
        <f aca="false">(F293+0.0003)/-0.1331</f>
        <v>2.15424375914242</v>
      </c>
      <c r="H293" s="0" t="n">
        <v>-0.345593076763731</v>
      </c>
      <c r="I293" s="0" t="n">
        <f aca="false">(H293+0.0004)/-0.0594</f>
        <v>5.81133125864867</v>
      </c>
      <c r="J293" s="0" t="n">
        <v>-0.36045791163589</v>
      </c>
      <c r="K293" s="0" t="n">
        <f aca="false">(J293+0.0005)/-0.0533</f>
        <v>6.75343173800919</v>
      </c>
      <c r="L293" s="5" t="n">
        <v>0.00936022671786222</v>
      </c>
      <c r="M293" s="0" t="n">
        <f aca="false">(L293-0.0007)/0.27085</f>
        <v>0.0319742540810863</v>
      </c>
    </row>
    <row r="294" customFormat="false" ht="13" hidden="false" customHeight="false" outlineLevel="0" collapsed="false">
      <c r="A294" s="4" t="n">
        <v>36464.2020833333</v>
      </c>
      <c r="B294" s="2" t="n">
        <v>36463</v>
      </c>
      <c r="C294" s="3" t="n">
        <v>17.85</v>
      </c>
      <c r="D294" s="0" t="n">
        <v>-0.161407847463349</v>
      </c>
      <c r="E294" s="0" t="n">
        <f aca="false">(D294+0.001)/-9.8273</f>
        <v>0.0163226773847699</v>
      </c>
      <c r="F294" s="0" t="n">
        <v>-0.288831922743056</v>
      </c>
      <c r="G294" s="0" t="n">
        <f aca="false">(F294+0.0003)/-0.1331</f>
        <v>2.16778304089449</v>
      </c>
      <c r="H294" s="0" t="n">
        <v>-0.348683109989873</v>
      </c>
      <c r="I294" s="0" t="n">
        <f aca="false">(H294+0.0004)/-0.0594</f>
        <v>5.86335202003153</v>
      </c>
      <c r="J294" s="0" t="n">
        <v>-0.36420374740789</v>
      </c>
      <c r="K294" s="0" t="n">
        <f aca="false">(J294+0.0005)/-0.0533</f>
        <v>6.82371008269963</v>
      </c>
      <c r="L294" s="5" t="n">
        <v>0.00914832692087433</v>
      </c>
      <c r="M294" s="0" t="n">
        <f aca="false">(L294-0.0007)/0.27085</f>
        <v>0.0311919029753529</v>
      </c>
    </row>
    <row r="295" customFormat="false" ht="13" hidden="false" customHeight="false" outlineLevel="0" collapsed="false">
      <c r="A295" s="4" t="n">
        <v>36464.2027777778</v>
      </c>
      <c r="B295" s="2" t="n">
        <v>36463</v>
      </c>
      <c r="C295" s="3" t="n">
        <v>17.8666666666667</v>
      </c>
      <c r="D295" s="0" t="n">
        <v>-0.161683617568598</v>
      </c>
      <c r="E295" s="0" t="n">
        <f aca="false">(D295+0.001)/-9.8273</f>
        <v>0.0163507390197305</v>
      </c>
      <c r="F295" s="0" t="n">
        <v>-0.287673764112519</v>
      </c>
      <c r="G295" s="0" t="n">
        <f aca="false">(F295+0.0003)/-0.1331</f>
        <v>2.15908162368534</v>
      </c>
      <c r="H295" s="0" t="n">
        <v>-0.347947841737329</v>
      </c>
      <c r="I295" s="0" t="n">
        <f aca="false">(H295+0.0004)/-0.0594</f>
        <v>5.8509737666217</v>
      </c>
      <c r="J295" s="0" t="n">
        <v>-0.363942588247904</v>
      </c>
      <c r="K295" s="0" t="n">
        <f aca="false">(J295+0.0005)/-0.0533</f>
        <v>6.818810286077</v>
      </c>
      <c r="L295" s="5" t="n">
        <v>0.00917364911335271</v>
      </c>
      <c r="M295" s="0" t="n">
        <f aca="false">(L295-0.0007)/0.27085</f>
        <v>0.0312853945480994</v>
      </c>
    </row>
    <row r="296" customFormat="false" ht="13" hidden="false" customHeight="false" outlineLevel="0" collapsed="false">
      <c r="A296" s="4" t="n">
        <v>36464.2034837963</v>
      </c>
      <c r="B296" s="2" t="n">
        <v>36463</v>
      </c>
      <c r="C296" s="3" t="n">
        <v>17.8833333333333</v>
      </c>
      <c r="D296" s="0" t="n">
        <v>-0.162664240056818</v>
      </c>
      <c r="E296" s="0" t="n">
        <f aca="false">(D296+0.001)/-9.8273</f>
        <v>0.0164505245649179</v>
      </c>
      <c r="F296" s="0" t="n">
        <v>-0.287523674242424</v>
      </c>
      <c r="G296" s="0" t="n">
        <f aca="false">(F296+0.0003)/-0.1331</f>
        <v>2.15795397627666</v>
      </c>
      <c r="H296" s="0" t="n">
        <v>-0.348630962949811</v>
      </c>
      <c r="I296" s="0" t="n">
        <f aca="false">(H296+0.0004)/-0.0594</f>
        <v>5.86247412373419</v>
      </c>
      <c r="J296" s="0" t="n">
        <v>-0.365164092092803</v>
      </c>
      <c r="K296" s="0" t="n">
        <f aca="false">(J296+0.0005)/-0.0533</f>
        <v>6.84172780661919</v>
      </c>
      <c r="L296" s="5" t="n">
        <v>0.00899037447842685</v>
      </c>
      <c r="M296" s="0" t="n">
        <f aca="false">(L296-0.0007)/0.27085</f>
        <v>0.0306087298446626</v>
      </c>
    </row>
    <row r="297" customFormat="false" ht="13" hidden="false" customHeight="false" outlineLevel="0" collapsed="false">
      <c r="A297" s="4" t="n">
        <v>36464.2041666667</v>
      </c>
      <c r="B297" s="2" t="n">
        <v>36463</v>
      </c>
      <c r="C297" s="3" t="n">
        <v>17.9</v>
      </c>
      <c r="D297" s="0" t="n">
        <v>-0.166177631896219</v>
      </c>
      <c r="E297" s="0" t="n">
        <f aca="false">(D297+0.001)/-9.8273</f>
        <v>0.0168080380059853</v>
      </c>
      <c r="F297" s="0" t="n">
        <v>-0.291379763756269</v>
      </c>
      <c r="G297" s="0" t="n">
        <f aca="false">(F297+0.0003)/-0.1331</f>
        <v>2.1869253475302</v>
      </c>
      <c r="H297" s="0" t="n">
        <v>-0.354481449833623</v>
      </c>
      <c r="I297" s="0" t="n">
        <f aca="false">(H297+0.0004)/-0.0594</f>
        <v>5.96096716891621</v>
      </c>
      <c r="J297" s="0" t="n">
        <v>-0.372035650559414</v>
      </c>
      <c r="K297" s="0" t="n">
        <f aca="false">(J297+0.0005)/-0.0533</f>
        <v>6.9706501043042</v>
      </c>
      <c r="L297" s="5" t="n">
        <v>0.00887941431116175</v>
      </c>
      <c r="M297" s="0" t="n">
        <f aca="false">(L297-0.0007)/0.27085</f>
        <v>0.0301990559762295</v>
      </c>
    </row>
    <row r="298" customFormat="false" ht="13" hidden="false" customHeight="false" outlineLevel="0" collapsed="false">
      <c r="A298" s="4" t="n">
        <v>36464.2048726852</v>
      </c>
      <c r="B298" s="2" t="n">
        <v>36463</v>
      </c>
      <c r="C298" s="3" t="n">
        <v>17.9166666666667</v>
      </c>
      <c r="D298" s="0" t="n">
        <v>-0.172980703958651</v>
      </c>
      <c r="E298" s="0" t="n">
        <f aca="false">(D298+0.001)/-9.8273</f>
        <v>0.0175003005870026</v>
      </c>
      <c r="F298" s="0" t="n">
        <v>-0.300906111554402</v>
      </c>
      <c r="G298" s="0" t="n">
        <f aca="false">(F298+0.0003)/-0.1331</f>
        <v>2.25849820852293</v>
      </c>
      <c r="H298" s="0" t="n">
        <v>-0.367294869771818</v>
      </c>
      <c r="I298" s="0" t="n">
        <f aca="false">(H298+0.0004)/-0.0594</f>
        <v>6.17668130928987</v>
      </c>
      <c r="J298" s="0" t="n">
        <v>-0.386219489865187</v>
      </c>
      <c r="K298" s="0" t="n">
        <f aca="false">(J298+0.0005)/-0.0533</f>
        <v>7.23676341210482</v>
      </c>
      <c r="L298" s="5" t="n">
        <v>0.00931786327827268</v>
      </c>
      <c r="M298" s="0" t="n">
        <f aca="false">(L298-0.0007)/0.27085</f>
        <v>0.0318178448524005</v>
      </c>
    </row>
    <row r="299" customFormat="false" ht="13" hidden="false" customHeight="false" outlineLevel="0" collapsed="false">
      <c r="A299" s="4" t="n">
        <v>36464.2055555556</v>
      </c>
      <c r="B299" s="2" t="n">
        <v>36463</v>
      </c>
      <c r="C299" s="3" t="n">
        <v>17.9333333333333</v>
      </c>
      <c r="D299" s="0" t="n">
        <v>-0.177238370165413</v>
      </c>
      <c r="E299" s="0" t="n">
        <f aca="false">(D299+0.001)/-9.8273</f>
        <v>0.0179335494149373</v>
      </c>
      <c r="F299" s="0" t="n">
        <v>-0.305139989028742</v>
      </c>
      <c r="G299" s="0" t="n">
        <f aca="false">(F299+0.0003)/-0.1331</f>
        <v>2.29030795663968</v>
      </c>
      <c r="H299" s="0" t="n">
        <v>-0.373688686041184</v>
      </c>
      <c r="I299" s="0" t="n">
        <f aca="false">(H299+0.0004)/-0.0594</f>
        <v>6.28432131382465</v>
      </c>
      <c r="J299" s="0" t="n">
        <v>-0.393786960177951</v>
      </c>
      <c r="K299" s="0" t="n">
        <f aca="false">(J299+0.0005)/-0.0533</f>
        <v>7.37874221722235</v>
      </c>
      <c r="L299" s="5" t="n">
        <v>0.00919683479968412</v>
      </c>
      <c r="M299" s="0" t="n">
        <f aca="false">(L299-0.0007)/0.27085</f>
        <v>0.0313709979681895</v>
      </c>
    </row>
    <row r="300" customFormat="false" ht="13" hidden="false" customHeight="false" outlineLevel="0" collapsed="false">
      <c r="A300" s="4" t="n">
        <v>36464.20625</v>
      </c>
      <c r="B300" s="2" t="n">
        <v>36463</v>
      </c>
      <c r="C300" s="3" t="n">
        <v>17.95</v>
      </c>
      <c r="D300" s="0" t="n">
        <v>-0.181033685340644</v>
      </c>
      <c r="E300" s="0" t="n">
        <f aca="false">(D300+0.001)/-9.8273</f>
        <v>0.0183197506273996</v>
      </c>
      <c r="F300" s="0" t="n">
        <v>-0.3087307947763</v>
      </c>
      <c r="G300" s="0" t="n">
        <f aca="false">(F300+0.0003)/-0.1331</f>
        <v>2.31728621169271</v>
      </c>
      <c r="H300" s="0" t="n">
        <v>-0.379222609241557</v>
      </c>
      <c r="I300" s="0" t="n">
        <f aca="false">(H300+0.0004)/-0.0594</f>
        <v>6.37748500406662</v>
      </c>
      <c r="J300" s="0" t="n">
        <v>-0.40047307932599</v>
      </c>
      <c r="K300" s="0" t="n">
        <f aca="false">(J300+0.0005)/-0.0533</f>
        <v>7.50418535320807</v>
      </c>
      <c r="L300" s="5" t="n">
        <v>0.00917251065651082</v>
      </c>
      <c r="M300" s="0" t="n">
        <f aca="false">(L300-0.0007)/0.27085</f>
        <v>0.0312811912738077</v>
      </c>
    </row>
    <row r="301" customFormat="false" ht="13" hidden="false" customHeight="false" outlineLevel="0" collapsed="false">
      <c r="A301" s="4" t="n">
        <v>36464.2069444444</v>
      </c>
      <c r="B301" s="2" t="n">
        <v>36463</v>
      </c>
      <c r="C301" s="3" t="n">
        <v>17.9666666666667</v>
      </c>
      <c r="D301" s="0" t="n">
        <v>-0.185132438753858</v>
      </c>
      <c r="E301" s="0" t="n">
        <f aca="false">(D301+0.001)/-9.8273</f>
        <v>0.0187368289106731</v>
      </c>
      <c r="F301" s="0" t="n">
        <v>-0.313606733157311</v>
      </c>
      <c r="G301" s="0" t="n">
        <f aca="false">(F301+0.0003)/-0.1331</f>
        <v>2.35391985843209</v>
      </c>
      <c r="H301" s="0" t="n">
        <v>-0.386105761115934</v>
      </c>
      <c r="I301" s="0" t="n">
        <f aca="false">(H301+0.0004)/-0.0594</f>
        <v>6.49336298174973</v>
      </c>
      <c r="J301" s="0" t="n">
        <v>-0.408361929434317</v>
      </c>
      <c r="K301" s="0" t="n">
        <f aca="false">(J301+0.0005)/-0.0533</f>
        <v>7.6521937980172</v>
      </c>
      <c r="L301" s="5" t="n">
        <v>0.00927501254611545</v>
      </c>
      <c r="M301" s="0" t="n">
        <f aca="false">(L301-0.0007)/0.27085</f>
        <v>0.031659636500334</v>
      </c>
    </row>
    <row r="302" customFormat="false" ht="13" hidden="false" customHeight="false" outlineLevel="0" collapsed="false">
      <c r="A302" s="4" t="n">
        <v>36464.207650463</v>
      </c>
      <c r="B302" s="2" t="n">
        <v>36463</v>
      </c>
      <c r="C302" s="3" t="n">
        <v>17.9833333333333</v>
      </c>
      <c r="D302" s="0" t="n">
        <v>-0.187369452582465</v>
      </c>
      <c r="E302" s="0" t="n">
        <f aca="false">(D302+0.001)/-9.8273</f>
        <v>0.0189644615084983</v>
      </c>
      <c r="F302" s="0" t="n">
        <v>-0.316604802637924</v>
      </c>
      <c r="G302" s="0" t="n">
        <f aca="false">(F302+0.0003)/-0.1331</f>
        <v>2.37644479818125</v>
      </c>
      <c r="H302" s="0" t="n">
        <v>-0.390654198917342</v>
      </c>
      <c r="I302" s="0" t="n">
        <f aca="false">(H302+0.0004)/-0.0594</f>
        <v>6.56993600870946</v>
      </c>
      <c r="J302" s="0" t="n">
        <v>-0.41352919590326</v>
      </c>
      <c r="K302" s="0" t="n">
        <f aca="false">(J302+0.0005)/-0.0533</f>
        <v>7.74914063608368</v>
      </c>
      <c r="L302" s="5" t="n">
        <v>0.00914950429657359</v>
      </c>
      <c r="M302" s="0" t="n">
        <f aca="false">(L302-0.0007)/0.27085</f>
        <v>0.0311962499411984</v>
      </c>
    </row>
    <row r="303" customFormat="false" ht="13" hidden="false" customHeight="false" outlineLevel="0" collapsed="false">
      <c r="A303" s="4" t="n">
        <v>36464.2083333333</v>
      </c>
      <c r="B303" s="2" t="n">
        <v>36463</v>
      </c>
      <c r="C303" s="3" t="n">
        <v>18</v>
      </c>
      <c r="D303" s="0" t="n">
        <v>-0.188503989690467</v>
      </c>
      <c r="E303" s="0" t="n">
        <f aca="false">(D303+0.001)/-9.8273</f>
        <v>0.0190799089974324</v>
      </c>
      <c r="F303" s="0" t="n">
        <v>-0.318037588385087</v>
      </c>
      <c r="G303" s="0" t="n">
        <f aca="false">(F303+0.0003)/-0.1331</f>
        <v>2.38720952956489</v>
      </c>
      <c r="H303" s="0" t="n">
        <v>-0.39323251458663</v>
      </c>
      <c r="I303" s="0" t="n">
        <f aca="false">(H303+0.0004)/-0.0594</f>
        <v>6.61334199640791</v>
      </c>
      <c r="J303" s="0" t="n">
        <v>-0.416276183309434</v>
      </c>
      <c r="K303" s="0" t="n">
        <f aca="false">(J303+0.0005)/-0.0533</f>
        <v>7.80067886134023</v>
      </c>
      <c r="L303" s="5" t="n">
        <v>0.00904596304591698</v>
      </c>
      <c r="M303" s="0" t="n">
        <f aca="false">(L303-0.0007)/0.27085</f>
        <v>0.0308139673100129</v>
      </c>
    </row>
    <row r="304" customFormat="false" ht="13" hidden="false" customHeight="false" outlineLevel="0" collapsed="false">
      <c r="A304" s="4" t="n">
        <v>36464.2090277778</v>
      </c>
      <c r="B304" s="2" t="n">
        <v>36463</v>
      </c>
      <c r="C304" s="3" t="n">
        <v>18.0166666666667</v>
      </c>
      <c r="D304" s="0" t="n">
        <v>-0.187916252183618</v>
      </c>
      <c r="E304" s="0" t="n">
        <f aca="false">(D304+0.001)/-9.8273</f>
        <v>0.019020102386578</v>
      </c>
      <c r="F304" s="0" t="n">
        <v>-0.315572608331716</v>
      </c>
      <c r="G304" s="0" t="n">
        <f aca="false">(F304+0.0003)/-0.1331</f>
        <v>2.36868976958464</v>
      </c>
      <c r="H304" s="0" t="n">
        <v>-0.391216396545031</v>
      </c>
      <c r="I304" s="0" t="n">
        <f aca="false">(H304+0.0004)/-0.0594</f>
        <v>6.57940061523621</v>
      </c>
      <c r="J304" s="0" t="n">
        <v>-0.414162392942061</v>
      </c>
      <c r="K304" s="0" t="n">
        <f aca="false">(J304+0.0005)/-0.0533</f>
        <v>7.76102050547957</v>
      </c>
      <c r="L304" s="5" t="n">
        <v>0.00890103926569779</v>
      </c>
      <c r="M304" s="0" t="n">
        <f aca="false">(L304-0.0007)/0.27085</f>
        <v>0.0302788970489119</v>
      </c>
    </row>
    <row r="305" customFormat="false" ht="13" hidden="false" customHeight="false" outlineLevel="0" collapsed="false">
      <c r="A305" s="4" t="n">
        <v>36464.2097222222</v>
      </c>
      <c r="B305" s="2" t="n">
        <v>36463</v>
      </c>
      <c r="C305" s="3" t="n">
        <v>18.0333333333333</v>
      </c>
      <c r="D305" s="0" t="n">
        <v>-0.187955314730421</v>
      </c>
      <c r="E305" s="0" t="n">
        <f aca="false">(D305+0.001)/-9.8273</f>
        <v>0.0190240772878025</v>
      </c>
      <c r="F305" s="0" t="n">
        <v>-0.315541396906347</v>
      </c>
      <c r="G305" s="0" t="n">
        <f aca="false">(F305+0.0003)/-0.1331</f>
        <v>2.36845527352627</v>
      </c>
      <c r="H305" s="0" t="n">
        <v>-0.392028431833526</v>
      </c>
      <c r="I305" s="0" t="n">
        <f aca="false">(H305+0.0004)/-0.0594</f>
        <v>6.59307124298865</v>
      </c>
      <c r="J305" s="0" t="n">
        <v>-0.414515365788966</v>
      </c>
      <c r="K305" s="0" t="n">
        <f aca="false">(J305+0.0005)/-0.0533</f>
        <v>7.76764288534645</v>
      </c>
      <c r="L305" s="5" t="n">
        <v>0.00892962938473548</v>
      </c>
      <c r="M305" s="0" t="n">
        <f aca="false">(L305-0.0007)/0.27085</f>
        <v>0.0303844540695421</v>
      </c>
    </row>
    <row r="306" customFormat="false" ht="13" hidden="false" customHeight="false" outlineLevel="0" collapsed="false">
      <c r="A306" s="4" t="n">
        <v>36464.2104282407</v>
      </c>
      <c r="B306" s="2" t="n">
        <v>36463</v>
      </c>
      <c r="C306" s="3" t="n">
        <v>18.05</v>
      </c>
      <c r="D306" s="0" t="n">
        <v>-0.187249983319585</v>
      </c>
      <c r="E306" s="0" t="n">
        <f aca="false">(D306+0.001)/-9.8273</f>
        <v>0.0189523046329699</v>
      </c>
      <c r="F306" s="0" t="n">
        <v>-0.315511952275815</v>
      </c>
      <c r="G306" s="0" t="n">
        <f aca="false">(F306+0.0003)/-0.1331</f>
        <v>2.36823405165902</v>
      </c>
      <c r="H306" s="0" t="n">
        <v>-0.39248353946283</v>
      </c>
      <c r="I306" s="0" t="n">
        <f aca="false">(H306+0.0004)/-0.0594</f>
        <v>6.60073298758973</v>
      </c>
      <c r="J306" s="0" t="n">
        <v>-0.414311189829193</v>
      </c>
      <c r="K306" s="0" t="n">
        <f aca="false">(J306+0.0005)/-0.0533</f>
        <v>7.76381219191732</v>
      </c>
      <c r="L306" s="5" t="n">
        <v>0.00866682633109715</v>
      </c>
      <c r="M306" s="0" t="n">
        <f aca="false">(L306-0.0007)/0.27085</f>
        <v>0.0294141640431868</v>
      </c>
    </row>
    <row r="307" customFormat="false" ht="13" hidden="false" customHeight="false" outlineLevel="0" collapsed="false">
      <c r="A307" s="4" t="n">
        <v>36464.2111111111</v>
      </c>
      <c r="B307" s="2" t="n">
        <v>36463</v>
      </c>
      <c r="C307" s="3" t="n">
        <v>18.0666666666667</v>
      </c>
      <c r="D307" s="0" t="n">
        <v>-0.186174609993078</v>
      </c>
      <c r="E307" s="0" t="n">
        <f aca="false">(D307+0.001)/-9.8273</f>
        <v>0.0188428774936227</v>
      </c>
      <c r="F307" s="0" t="n">
        <v>-0.314227719850178</v>
      </c>
      <c r="G307" s="0" t="n">
        <f aca="false">(F307+0.0003)/-0.1331</f>
        <v>2.35858542336723</v>
      </c>
      <c r="H307" s="0" t="n">
        <v>-0.391514452197884</v>
      </c>
      <c r="I307" s="0" t="n">
        <f aca="false">(H307+0.0004)/-0.0594</f>
        <v>6.58441838716976</v>
      </c>
      <c r="J307" s="0" t="n">
        <v>-0.41290283203125</v>
      </c>
      <c r="K307" s="0" t="n">
        <f aca="false">(J307+0.0005)/-0.0533</f>
        <v>7.73738896869137</v>
      </c>
      <c r="L307" s="5" t="n">
        <v>0.00861825822274896</v>
      </c>
      <c r="M307" s="0" t="n">
        <f aca="false">(L307-0.0007)/0.27085</f>
        <v>0.0292348466780467</v>
      </c>
    </row>
    <row r="308" customFormat="false" ht="13" hidden="false" customHeight="false" outlineLevel="0" collapsed="false">
      <c r="A308" s="4" t="n">
        <v>36464.2118055556</v>
      </c>
      <c r="B308" s="2" t="n">
        <v>36463</v>
      </c>
      <c r="C308" s="3" t="n">
        <v>18.0833333333333</v>
      </c>
      <c r="D308" s="0" t="n">
        <v>-0.186226412376262</v>
      </c>
      <c r="E308" s="0" t="n">
        <f aca="false">(D308+0.001)/-9.8273</f>
        <v>0.0188481487668293</v>
      </c>
      <c r="F308" s="0" t="n">
        <v>-0.314228697593168</v>
      </c>
      <c r="G308" s="0" t="n">
        <f aca="false">(F308+0.0003)/-0.1331</f>
        <v>2.35859276929503</v>
      </c>
      <c r="H308" s="0" t="n">
        <v>-0.392267452263684</v>
      </c>
      <c r="I308" s="0" t="n">
        <f aca="false">(H308+0.0004)/-0.0594</f>
        <v>6.59709515595428</v>
      </c>
      <c r="J308" s="0" t="n">
        <v>-0.413586160411005</v>
      </c>
      <c r="K308" s="0" t="n">
        <f aca="false">(J308+0.0005)/-0.0533</f>
        <v>7.7502093885742</v>
      </c>
      <c r="L308" s="5" t="n">
        <v>0.00858395736410011</v>
      </c>
      <c r="M308" s="0" t="n">
        <f aca="false">(L308-0.0007)/0.27085</f>
        <v>0.0291082051471298</v>
      </c>
    </row>
    <row r="309" customFormat="false" ht="13" hidden="false" customHeight="false" outlineLevel="0" collapsed="false">
      <c r="A309" s="4" t="n">
        <v>36464.2125</v>
      </c>
      <c r="B309" s="2" t="n">
        <v>36463</v>
      </c>
      <c r="C309" s="3" t="n">
        <v>18.1</v>
      </c>
      <c r="D309" s="0" t="n">
        <v>-0.187741503303434</v>
      </c>
      <c r="E309" s="0" t="n">
        <f aca="false">(D309+0.001)/-9.8273</f>
        <v>0.0190023204037156</v>
      </c>
      <c r="F309" s="0" t="n">
        <v>-0.315411414629147</v>
      </c>
      <c r="G309" s="0" t="n">
        <f aca="false">(F309+0.0003)/-0.1331</f>
        <v>2.36747869743912</v>
      </c>
      <c r="H309" s="0" t="n">
        <v>-0.394725093135127</v>
      </c>
      <c r="I309" s="0" t="n">
        <f aca="false">(H309+0.0004)/-0.0594</f>
        <v>6.63846958139944</v>
      </c>
      <c r="J309" s="0" t="n">
        <v>-0.41651690447772</v>
      </c>
      <c r="K309" s="0" t="n">
        <f aca="false">(J309+0.0005)/-0.0533</f>
        <v>7.80519520596098</v>
      </c>
      <c r="L309" s="5" t="n">
        <v>0.00863081143226153</v>
      </c>
      <c r="M309" s="0" t="n">
        <f aca="false">(L309-0.0007)/0.27085</f>
        <v>0.0292811941379418</v>
      </c>
    </row>
    <row r="310" customFormat="false" ht="13" hidden="false" customHeight="false" outlineLevel="0" collapsed="false">
      <c r="A310" s="4" t="n">
        <v>36464.2131944444</v>
      </c>
      <c r="B310" s="2" t="n">
        <v>36463</v>
      </c>
      <c r="C310" s="3" t="n">
        <v>18.1166666666667</v>
      </c>
      <c r="D310" s="0" t="n">
        <v>-0.189326064391706</v>
      </c>
      <c r="E310" s="0" t="n">
        <f aca="false">(D310+0.001)/-9.8273</f>
        <v>0.0191635611400594</v>
      </c>
      <c r="F310" s="0" t="n">
        <v>-0.316045029358294</v>
      </c>
      <c r="G310" s="0" t="n">
        <f aca="false">(F310+0.0003)/-0.1331</f>
        <v>2.37223913867989</v>
      </c>
      <c r="H310" s="0" t="n">
        <v>-0.396807208750983</v>
      </c>
      <c r="I310" s="0" t="n">
        <f aca="false">(H310+0.0004)/-0.0594</f>
        <v>6.67352203284483</v>
      </c>
      <c r="J310" s="0" t="n">
        <v>-0.4192213142443</v>
      </c>
      <c r="K310" s="0" t="n">
        <f aca="false">(J310+0.0005)/-0.0533</f>
        <v>7.85593460120638</v>
      </c>
      <c r="L310" s="5" t="n">
        <v>0.00858990651256633</v>
      </c>
      <c r="M310" s="0" t="n">
        <f aca="false">(L310-0.0007)/0.27085</f>
        <v>0.0291301698820983</v>
      </c>
    </row>
    <row r="311" customFormat="false" ht="13" hidden="false" customHeight="false" outlineLevel="0" collapsed="false">
      <c r="A311" s="4" t="n">
        <v>36464.2138888889</v>
      </c>
      <c r="B311" s="2" t="n">
        <v>36463</v>
      </c>
      <c r="C311" s="3" t="n">
        <v>18.1333333333333</v>
      </c>
      <c r="D311" s="0" t="n">
        <v>-0.189492361886161</v>
      </c>
      <c r="E311" s="0" t="n">
        <f aca="false">(D311+0.001)/-9.8273</f>
        <v>0.0191804831323111</v>
      </c>
      <c r="F311" s="0" t="n">
        <v>-0.314709207286005</v>
      </c>
      <c r="G311" s="0" t="n">
        <f aca="false">(F311+0.0003)/-0.1331</f>
        <v>2.36220290973708</v>
      </c>
      <c r="H311" s="0" t="n">
        <v>-0.396410071331522</v>
      </c>
      <c r="I311" s="0" t="n">
        <f aca="false">(H311+0.0004)/-0.0594</f>
        <v>6.66683621770239</v>
      </c>
      <c r="J311" s="0" t="n">
        <v>-0.419155144543381</v>
      </c>
      <c r="K311" s="0" t="n">
        <f aca="false">(J311+0.0005)/-0.0533</f>
        <v>7.85469314340302</v>
      </c>
      <c r="L311" s="5" t="n">
        <v>0.0084965273460246</v>
      </c>
      <c r="M311" s="0" t="n">
        <f aca="false">(L311-0.0007)/0.27085</f>
        <v>0.0287854064833842</v>
      </c>
    </row>
    <row r="312" customFormat="false" ht="13" hidden="false" customHeight="false" outlineLevel="0" collapsed="false">
      <c r="A312" s="4" t="n">
        <v>36464.2145833333</v>
      </c>
      <c r="B312" s="2" t="n">
        <v>36463</v>
      </c>
      <c r="C312" s="3" t="n">
        <v>18.15</v>
      </c>
      <c r="D312" s="0" t="n">
        <v>-0.18995391656153</v>
      </c>
      <c r="E312" s="0" t="n">
        <f aca="false">(D312+0.001)/-9.8273</f>
        <v>0.0192274497126912</v>
      </c>
      <c r="F312" s="0" t="n">
        <v>-0.314642864724864</v>
      </c>
      <c r="G312" s="0" t="n">
        <f aca="false">(F312+0.0003)/-0.1331</f>
        <v>2.36170446825593</v>
      </c>
      <c r="H312" s="0" t="n">
        <v>-0.397481029818517</v>
      </c>
      <c r="I312" s="0" t="n">
        <f aca="false">(H312+0.0004)/-0.0594</f>
        <v>6.68486582186056</v>
      </c>
      <c r="J312" s="0" t="n">
        <v>-0.420378690921002</v>
      </c>
      <c r="K312" s="0" t="n">
        <f aca="false">(J312+0.0005)/-0.0533</f>
        <v>7.87764898538465</v>
      </c>
      <c r="L312" s="5" t="n">
        <v>0.00835033677379537</v>
      </c>
      <c r="M312" s="0" t="n">
        <f aca="false">(L312-0.0007)/0.27085</f>
        <v>0.0282456591242214</v>
      </c>
    </row>
    <row r="313" customFormat="false" ht="13" hidden="false" customHeight="false" outlineLevel="0" collapsed="false">
      <c r="A313" s="4" t="n">
        <v>36464.2152893519</v>
      </c>
      <c r="B313" s="2" t="n">
        <v>36463</v>
      </c>
      <c r="C313" s="3" t="n">
        <v>18.1666666666667</v>
      </c>
      <c r="D313" s="0" t="n">
        <v>-0.191517705502717</v>
      </c>
      <c r="E313" s="0" t="n">
        <f aca="false">(D313+0.001)/-9.8273</f>
        <v>0.0193865767304058</v>
      </c>
      <c r="F313" s="0" t="n">
        <v>-0.315836083074534</v>
      </c>
      <c r="G313" s="0" t="n">
        <f aca="false">(F313+0.0003)/-0.1331</f>
        <v>2.37066929432407</v>
      </c>
      <c r="H313" s="0" t="n">
        <v>-0.400132836762422</v>
      </c>
      <c r="I313" s="0" t="n">
        <f aca="false">(H313+0.0004)/-0.0594</f>
        <v>6.72950903640441</v>
      </c>
      <c r="J313" s="0" t="n">
        <v>-0.423430448733502</v>
      </c>
      <c r="K313" s="0" t="n">
        <f aca="false">(J313+0.0005)/-0.0533</f>
        <v>7.93490522952161</v>
      </c>
      <c r="L313" s="5" t="n">
        <v>0.00823210485233283</v>
      </c>
      <c r="M313" s="0" t="n">
        <f aca="false">(L313-0.0007)/0.27085</f>
        <v>0.0278091373540071</v>
      </c>
    </row>
    <row r="314" customFormat="false" ht="13" hidden="false" customHeight="false" outlineLevel="0" collapsed="false">
      <c r="A314" s="4" t="n">
        <v>36464.2159722222</v>
      </c>
      <c r="B314" s="2" t="n">
        <v>36463</v>
      </c>
      <c r="C314" s="3" t="n">
        <v>18.1833333333333</v>
      </c>
      <c r="D314" s="0" t="n">
        <v>-0.193042996563489</v>
      </c>
      <c r="E314" s="0" t="n">
        <f aca="false">(D314+0.001)/-9.8273</f>
        <v>0.0195417863058509</v>
      </c>
      <c r="F314" s="0" t="n">
        <v>-0.316758940491495</v>
      </c>
      <c r="G314" s="0" t="n">
        <f aca="false">(F314+0.0003)/-0.1331</f>
        <v>2.37760285868892</v>
      </c>
      <c r="H314" s="0" t="n">
        <v>-0.402466013461729</v>
      </c>
      <c r="I314" s="0" t="n">
        <f aca="false">(H314+0.0004)/-0.0594</f>
        <v>6.76878810541631</v>
      </c>
      <c r="J314" s="0" t="n">
        <v>-0.426268758653085</v>
      </c>
      <c r="K314" s="0" t="n">
        <f aca="false">(J314+0.0005)/-0.0533</f>
        <v>7.98815682275957</v>
      </c>
      <c r="L314" s="5" t="n">
        <v>0.00814956954762905</v>
      </c>
      <c r="M314" s="0" t="n">
        <f aca="false">(L314-0.0007)/0.27085</f>
        <v>0.0275044103659924</v>
      </c>
    </row>
    <row r="315" customFormat="false" ht="13" hidden="false" customHeight="false" outlineLevel="0" collapsed="false">
      <c r="A315" s="4" t="n">
        <v>36464.2166666667</v>
      </c>
      <c r="B315" s="2" t="n">
        <v>36463</v>
      </c>
      <c r="C315" s="3" t="n">
        <v>18.2</v>
      </c>
      <c r="D315" s="0" t="n">
        <v>-0.193921312873746</v>
      </c>
      <c r="E315" s="0" t="n">
        <f aca="false">(D315+0.001)/-9.8273</f>
        <v>0.0196311614455391</v>
      </c>
      <c r="F315" s="0" t="n">
        <v>-0.317288622444059</v>
      </c>
      <c r="G315" s="0" t="n">
        <f aca="false">(F315+0.0003)/-0.1331</f>
        <v>2.38158243759624</v>
      </c>
      <c r="H315" s="0" t="n">
        <v>-0.404259010597512</v>
      </c>
      <c r="I315" s="0" t="n">
        <f aca="false">(H315+0.0004)/-0.0594</f>
        <v>6.79897324238236</v>
      </c>
      <c r="J315" s="0" t="n">
        <v>-0.428439481758777</v>
      </c>
      <c r="K315" s="0" t="n">
        <f aca="false">(J315+0.0005)/-0.0533</f>
        <v>8.02888333506148</v>
      </c>
      <c r="L315" s="5" t="n">
        <v>0.00817946445794753</v>
      </c>
      <c r="M315" s="0" t="n">
        <f aca="false">(L315-0.0007)/0.27085</f>
        <v>0.0276147847810505</v>
      </c>
    </row>
    <row r="316" customFormat="false" ht="13" hidden="false" customHeight="false" outlineLevel="0" collapsed="false">
      <c r="A316" s="4" t="n">
        <v>36464.2173611111</v>
      </c>
      <c r="B316" s="2" t="n">
        <v>36463</v>
      </c>
      <c r="C316" s="3" t="n">
        <v>18.2166666666667</v>
      </c>
      <c r="D316" s="0" t="n">
        <v>-0.195861432537343</v>
      </c>
      <c r="E316" s="0" t="n">
        <f aca="false">(D316+0.001)/-9.8273</f>
        <v>0.0198285828800732</v>
      </c>
      <c r="F316" s="0" t="n">
        <v>-0.319743606279481</v>
      </c>
      <c r="G316" s="0" t="n">
        <f aca="false">(F316+0.0003)/-0.1331</f>
        <v>2.4000270945115</v>
      </c>
      <c r="H316" s="0" t="n">
        <v>-0.408496976648487</v>
      </c>
      <c r="I316" s="0" t="n">
        <f aca="false">(H316+0.0004)/-0.0594</f>
        <v>6.87031947219675</v>
      </c>
      <c r="J316" s="0" t="n">
        <v>-0.433191263450767</v>
      </c>
      <c r="K316" s="0" t="n">
        <f aca="false">(J316+0.0005)/-0.0533</f>
        <v>8.11803496155285</v>
      </c>
      <c r="L316" s="5" t="n">
        <v>0.0080383948560031</v>
      </c>
      <c r="M316" s="0" t="n">
        <f aca="false">(L316-0.0007)/0.27085</f>
        <v>0.0270939444563526</v>
      </c>
    </row>
    <row r="317" customFormat="false" ht="13" hidden="false" customHeight="false" outlineLevel="0" collapsed="false">
      <c r="A317" s="4" t="n">
        <v>36464.2180671296</v>
      </c>
      <c r="B317" s="2" t="n">
        <v>36463</v>
      </c>
      <c r="C317" s="3" t="n">
        <v>18.2333333333333</v>
      </c>
      <c r="D317" s="0" t="n">
        <v>-0.198277473449707</v>
      </c>
      <c r="E317" s="0" t="n">
        <f aca="false">(D317+0.001)/-9.8273</f>
        <v>0.0200744327994166</v>
      </c>
      <c r="F317" s="0" t="n">
        <v>-0.322160720825195</v>
      </c>
      <c r="G317" s="0" t="n">
        <f aca="false">(F317+0.0003)/-0.1331</f>
        <v>2.4181872338482</v>
      </c>
      <c r="H317" s="0" t="n">
        <v>-0.412787437438965</v>
      </c>
      <c r="I317" s="0" t="n">
        <f aca="false">(H317+0.0004)/-0.0594</f>
        <v>6.94254945183443</v>
      </c>
      <c r="J317" s="0" t="n">
        <v>-0.438113212585449</v>
      </c>
      <c r="K317" s="0" t="n">
        <f aca="false">(J317+0.0005)/-0.0533</f>
        <v>8.21037922299154</v>
      </c>
      <c r="L317" s="5" t="n">
        <v>0.00800275802612305</v>
      </c>
      <c r="M317" s="0" t="n">
        <f aca="false">(L317-0.0007)/0.27085</f>
        <v>0.0269623704121213</v>
      </c>
    </row>
    <row r="318" customFormat="false" ht="13" hidden="false" customHeight="false" outlineLevel="0" collapsed="false">
      <c r="A318" s="4" t="n">
        <v>36464.21875</v>
      </c>
      <c r="B318" s="2" t="n">
        <v>36463</v>
      </c>
      <c r="C318" s="3" t="n">
        <v>18.25</v>
      </c>
      <c r="D318" s="0" t="n">
        <v>-0.200995420798277</v>
      </c>
      <c r="E318" s="0" t="n">
        <f aca="false">(D318+0.001)/-9.8273</f>
        <v>0.0203510039174826</v>
      </c>
      <c r="F318" s="0" t="n">
        <v>-0.324662037384816</v>
      </c>
      <c r="G318" s="0" t="n">
        <f aca="false">(F318+0.0003)/-0.1331</f>
        <v>2.43697999537803</v>
      </c>
      <c r="H318" s="0" t="n">
        <v>-0.417188986753806</v>
      </c>
      <c r="I318" s="0" t="n">
        <f aca="false">(H318+0.0004)/-0.0594</f>
        <v>7.01664960864993</v>
      </c>
      <c r="J318" s="0" t="n">
        <v>-0.442988077799479</v>
      </c>
      <c r="K318" s="0" t="n">
        <f aca="false">(J318+0.0005)/-0.0533</f>
        <v>8.30184010880824</v>
      </c>
      <c r="L318" s="5" t="n">
        <v>0.00800505662575746</v>
      </c>
      <c r="M318" s="0" t="n">
        <f aca="false">(L318-0.0007)/0.27085</f>
        <v>0.0269708570269797</v>
      </c>
    </row>
    <row r="319" customFormat="false" ht="13" hidden="false" customHeight="false" outlineLevel="0" collapsed="false">
      <c r="A319" s="4" t="n">
        <v>36464.2194444445</v>
      </c>
      <c r="B319" s="2" t="n">
        <v>36463</v>
      </c>
      <c r="C319" s="3" t="n">
        <v>18.2666666666667</v>
      </c>
      <c r="D319" s="0" t="n">
        <v>-0.202738761901856</v>
      </c>
      <c r="E319" s="0" t="n">
        <f aca="false">(D319+0.001)/-9.8273</f>
        <v>0.0205284016873257</v>
      </c>
      <c r="F319" s="0" t="n">
        <v>-0.325529098510742</v>
      </c>
      <c r="G319" s="0" t="n">
        <f aca="false">(F319+0.0003)/-0.1331</f>
        <v>2.44349435394998</v>
      </c>
      <c r="H319" s="0" t="n">
        <v>-0.419510841369629</v>
      </c>
      <c r="I319" s="0" t="n">
        <f aca="false">(H319+0.0004)/-0.0594</f>
        <v>7.05573807019577</v>
      </c>
      <c r="J319" s="0" t="n">
        <v>-0.445615768432617</v>
      </c>
      <c r="K319" s="0" t="n">
        <f aca="false">(J319+0.0005)/-0.0533</f>
        <v>8.351140120687</v>
      </c>
      <c r="L319" s="5" t="n">
        <v>0.00788015127182007</v>
      </c>
      <c r="M319" s="0" t="n">
        <f aca="false">(L319-0.0007)/0.27085</f>
        <v>0.0265096964069414</v>
      </c>
    </row>
    <row r="320" customFormat="false" ht="13" hidden="false" customHeight="false" outlineLevel="0" collapsed="false">
      <c r="A320" s="4" t="n">
        <v>36464.2201388889</v>
      </c>
      <c r="B320" s="2" t="n">
        <v>36463</v>
      </c>
      <c r="C320" s="3" t="n">
        <v>18.2833333333333</v>
      </c>
      <c r="D320" s="0" t="n">
        <v>-0.202928459119497</v>
      </c>
      <c r="E320" s="0" t="n">
        <f aca="false">(D320+0.001)/-9.8273</f>
        <v>0.0205477047733861</v>
      </c>
      <c r="F320" s="0" t="n">
        <v>-0.324405694157822</v>
      </c>
      <c r="G320" s="0" t="n">
        <f aca="false">(F320+0.0003)/-0.1331</f>
        <v>2.43505405077252</v>
      </c>
      <c r="H320" s="0" t="n">
        <v>-0.419357587706368</v>
      </c>
      <c r="I320" s="0" t="n">
        <f aca="false">(H320+0.0004)/-0.0594</f>
        <v>7.05315804219475</v>
      </c>
      <c r="J320" s="0" t="n">
        <v>-0.445709228515625</v>
      </c>
      <c r="K320" s="0" t="n">
        <f aca="false">(J320+0.0005)/-0.0533</f>
        <v>8.3528935931637</v>
      </c>
      <c r="L320" s="5" t="n">
        <v>0.00777922336410427</v>
      </c>
      <c r="M320" s="0" t="n">
        <f aca="false">(L320-0.0007)/0.27085</f>
        <v>0.0261370624482343</v>
      </c>
    </row>
    <row r="321" customFormat="false" ht="13" hidden="false" customHeight="false" outlineLevel="0" collapsed="false">
      <c r="A321" s="4" t="n">
        <v>36464.2208449074</v>
      </c>
      <c r="B321" s="2" t="n">
        <v>36463</v>
      </c>
      <c r="C321" s="3" t="n">
        <v>18.3</v>
      </c>
      <c r="D321" s="0" t="n">
        <v>-0.200453758239746</v>
      </c>
      <c r="E321" s="0" t="n">
        <f aca="false">(D321+0.001)/-9.8273</f>
        <v>0.020295885771244</v>
      </c>
      <c r="F321" s="0" t="n">
        <v>-0.319411277770996</v>
      </c>
      <c r="G321" s="0" t="n">
        <f aca="false">(F321+0.0003)/-0.1331</f>
        <v>2.39753026123964</v>
      </c>
      <c r="H321" s="0" t="n">
        <v>-0.414169311523438</v>
      </c>
      <c r="I321" s="0" t="n">
        <f aca="false">(H321+0.0004)/-0.0594</f>
        <v>6.9658133253104</v>
      </c>
      <c r="J321" s="0" t="n">
        <v>-0.440385818481445</v>
      </c>
      <c r="K321" s="0" t="n">
        <f aca="false">(J321+0.0005)/-0.0533</f>
        <v>8.25301723229728</v>
      </c>
      <c r="L321" s="5" t="n">
        <v>0.00761681795120239</v>
      </c>
      <c r="M321" s="0" t="n">
        <f aca="false">(L321-0.0007)/0.27085</f>
        <v>0.0255374485922185</v>
      </c>
    </row>
    <row r="322" customFormat="false" ht="13" hidden="false" customHeight="false" outlineLevel="0" collapsed="false">
      <c r="A322" s="4" t="n">
        <v>36464.2215277778</v>
      </c>
      <c r="B322" s="2" t="n">
        <v>36463</v>
      </c>
      <c r="C322" s="3" t="n">
        <v>18.3166666666667</v>
      </c>
      <c r="D322" s="0" t="n">
        <v>-0.196621645787719</v>
      </c>
      <c r="E322" s="0" t="n">
        <f aca="false">(D322+0.001)/-9.8273</f>
        <v>0.0199059401654289</v>
      </c>
      <c r="F322" s="0" t="n">
        <v>-0.313315421912321</v>
      </c>
      <c r="G322" s="0" t="n">
        <f aca="false">(F322+0.0003)/-0.1331</f>
        <v>2.35173119393179</v>
      </c>
      <c r="H322" s="0" t="n">
        <v>-0.407424246429638</v>
      </c>
      <c r="I322" s="0" t="n">
        <f aca="false">(H322+0.0004)/-0.0594</f>
        <v>6.852260040903</v>
      </c>
      <c r="J322" s="0" t="n">
        <v>-0.433268941891421</v>
      </c>
      <c r="K322" s="0" t="n">
        <f aca="false">(J322+0.0005)/-0.0533</f>
        <v>8.11949234317863</v>
      </c>
      <c r="L322" s="5" t="n">
        <v>0.00738405118322676</v>
      </c>
      <c r="M322" s="0" t="n">
        <f aca="false">(L322-0.0007)/0.27085</f>
        <v>0.0246780549500711</v>
      </c>
    </row>
    <row r="323" customFormat="false" ht="13" hidden="false" customHeight="false" outlineLevel="0" collapsed="false">
      <c r="A323" s="4" t="n">
        <v>36464.2222222222</v>
      </c>
      <c r="B323" s="2" t="n">
        <v>36463</v>
      </c>
      <c r="C323" s="3" t="n">
        <v>18.3333333333333</v>
      </c>
      <c r="D323" s="0" t="n">
        <v>-0.193354288736979</v>
      </c>
      <c r="E323" s="0" t="n">
        <f aca="false">(D323+0.001)/-9.8273</f>
        <v>0.0195734625723219</v>
      </c>
      <c r="F323" s="0" t="n">
        <v>-0.308426280080536</v>
      </c>
      <c r="G323" s="0" t="n">
        <f aca="false">(F323+0.0003)/-0.1331</f>
        <v>2.31499834771252</v>
      </c>
      <c r="H323" s="0" t="n">
        <v>-0.401994681652681</v>
      </c>
      <c r="I323" s="0" t="n">
        <f aca="false">(H323+0.0004)/-0.0594</f>
        <v>6.76085322647611</v>
      </c>
      <c r="J323" s="0" t="n">
        <v>-0.42732615529755</v>
      </c>
      <c r="K323" s="0" t="n">
        <f aca="false">(J323+0.0005)/-0.0533</f>
        <v>8.00799540895966</v>
      </c>
      <c r="L323" s="5" t="n">
        <v>0.00732798635223766</v>
      </c>
      <c r="M323" s="0" t="n">
        <f aca="false">(L323-0.0007)/0.27085</f>
        <v>0.0244710590815494</v>
      </c>
    </row>
    <row r="324" customFormat="false" ht="13" hidden="false" customHeight="false" outlineLevel="0" collapsed="false">
      <c r="A324" s="4" t="n">
        <v>36464.2229166667</v>
      </c>
      <c r="B324" s="2" t="n">
        <v>36463</v>
      </c>
      <c r="C324" s="3" t="n">
        <v>18.35</v>
      </c>
      <c r="D324" s="0" t="n">
        <v>-0.19079851957918</v>
      </c>
      <c r="E324" s="0" t="n">
        <f aca="false">(D324+0.001)/-9.8273</f>
        <v>0.0193133942770832</v>
      </c>
      <c r="F324" s="0" t="n">
        <v>-0.305582058210314</v>
      </c>
      <c r="G324" s="0" t="n">
        <f aca="false">(F324+0.0003)/-0.1331</f>
        <v>2.29362928783106</v>
      </c>
      <c r="H324" s="0" t="n">
        <v>-0.399030439692772</v>
      </c>
      <c r="I324" s="0" t="n">
        <f aca="false">(H324+0.0004)/-0.0594</f>
        <v>6.71095016317798</v>
      </c>
      <c r="J324" s="0" t="n">
        <v>-0.423396759969325</v>
      </c>
      <c r="K324" s="0" t="n">
        <f aca="false">(J324+0.0005)/-0.0533</f>
        <v>7.93427317015619</v>
      </c>
      <c r="L324" s="5" t="n">
        <v>0.00714594601122148</v>
      </c>
      <c r="M324" s="0" t="n">
        <f aca="false">(L324-0.0007)/0.27085</f>
        <v>0.0237989514905722</v>
      </c>
    </row>
    <row r="325" customFormat="false" ht="13" hidden="false" customHeight="false" outlineLevel="0" collapsed="false">
      <c r="A325" s="4" t="n">
        <v>36464.2236226852</v>
      </c>
      <c r="B325" s="2" t="n">
        <v>36463</v>
      </c>
      <c r="C325" s="3" t="n">
        <v>18.3666666666667</v>
      </c>
      <c r="D325" s="0" t="n">
        <v>-0.187936794538439</v>
      </c>
      <c r="E325" s="0" t="n">
        <f aca="false">(D325+0.001)/-9.8273</f>
        <v>0.0190221927221555</v>
      </c>
      <c r="F325" s="0" t="n">
        <v>-0.302770883759107</v>
      </c>
      <c r="G325" s="0" t="n">
        <f aca="false">(F325+0.0003)/-0.1331</f>
        <v>2.27250851809998</v>
      </c>
      <c r="H325" s="0" t="n">
        <v>-0.395845752552243</v>
      </c>
      <c r="I325" s="0" t="n">
        <f aca="false">(H325+0.0004)/-0.0594</f>
        <v>6.65733590155291</v>
      </c>
      <c r="J325" s="0" t="n">
        <v>-0.418830356714916</v>
      </c>
      <c r="K325" s="0" t="n">
        <f aca="false">(J325+0.0005)/-0.0533</f>
        <v>7.84859956313163</v>
      </c>
      <c r="L325" s="5" t="n">
        <v>0.00702793612801956</v>
      </c>
      <c r="M325" s="0" t="n">
        <f aca="false">(L325-0.0007)/0.27085</f>
        <v>0.0233632495034874</v>
      </c>
    </row>
    <row r="326" customFormat="false" ht="13" hidden="false" customHeight="false" outlineLevel="0" collapsed="false">
      <c r="A326" s="4" t="n">
        <v>36464.2243055556</v>
      </c>
      <c r="B326" s="2" t="n">
        <v>36463</v>
      </c>
      <c r="C326" s="3" t="n">
        <v>18.3833333333333</v>
      </c>
      <c r="D326" s="0" t="n">
        <v>-0.184838636866156</v>
      </c>
      <c r="E326" s="0" t="n">
        <f aca="false">(D326+0.001)/-9.8273</f>
        <v>0.0187069324093246</v>
      </c>
      <c r="F326" s="0" t="n">
        <v>-0.298823710507567</v>
      </c>
      <c r="G326" s="0" t="n">
        <f aca="false">(F326+0.0003)/-0.1331</f>
        <v>2.24285282124393</v>
      </c>
      <c r="H326" s="0" t="n">
        <v>-0.391387939453125</v>
      </c>
      <c r="I326" s="0" t="n">
        <f aca="false">(H326+0.0004)/-0.0594</f>
        <v>6.5822885429819</v>
      </c>
      <c r="J326" s="0" t="n">
        <v>-0.413166741904973</v>
      </c>
      <c r="K326" s="0" t="n">
        <f aca="false">(J326+0.0005)/-0.0533</f>
        <v>7.74234037345165</v>
      </c>
      <c r="L326" s="5" t="n">
        <v>0.00706762637732164</v>
      </c>
      <c r="M326" s="0" t="n">
        <f aca="false">(L326-0.0007)/0.27085</f>
        <v>0.0235097890984738</v>
      </c>
    </row>
    <row r="327" customFormat="false" ht="13" hidden="false" customHeight="false" outlineLevel="0" collapsed="false">
      <c r="A327" s="4" t="n">
        <v>36464.225</v>
      </c>
      <c r="B327" s="2" t="n">
        <v>36463</v>
      </c>
      <c r="C327" s="3" t="n">
        <v>18.4</v>
      </c>
      <c r="D327" s="0" t="n">
        <v>-0.182013950464916</v>
      </c>
      <c r="E327" s="0" t="n">
        <f aca="false">(D327+0.001)/-9.8273</f>
        <v>0.0184194998081789</v>
      </c>
      <c r="F327" s="0" t="n">
        <v>-0.294870013839628</v>
      </c>
      <c r="G327" s="0" t="n">
        <f aca="false">(F327+0.0003)/-0.1331</f>
        <v>2.21314811299495</v>
      </c>
      <c r="H327" s="0" t="n">
        <v>-0.387105181173313</v>
      </c>
      <c r="I327" s="0" t="n">
        <f aca="false">(H327+0.0004)/-0.0594</f>
        <v>6.51018823524096</v>
      </c>
      <c r="J327" s="0" t="n">
        <v>-0.408130481930598</v>
      </c>
      <c r="K327" s="0" t="n">
        <f aca="false">(J327+0.0005)/-0.0533</f>
        <v>7.64785144335081</v>
      </c>
      <c r="L327" s="5" t="n">
        <v>0.00691764925155172</v>
      </c>
      <c r="M327" s="0" t="n">
        <f aca="false">(L327-0.0007)/0.27085</f>
        <v>0.0229560614788692</v>
      </c>
    </row>
    <row r="328" customFormat="false" ht="13" hidden="false" customHeight="false" outlineLevel="0" collapsed="false">
      <c r="A328" s="4" t="n">
        <v>36464.2256944444</v>
      </c>
      <c r="B328" s="2" t="n">
        <v>36463</v>
      </c>
      <c r="C328" s="3" t="n">
        <v>18.4166666666667</v>
      </c>
      <c r="D328" s="0" t="n">
        <v>-0.181091122510957</v>
      </c>
      <c r="E328" s="0" t="n">
        <f aca="false">(D328+0.001)/-9.8273</f>
        <v>0.0183255952816091</v>
      </c>
      <c r="F328" s="0" t="n">
        <v>-0.293094355885576</v>
      </c>
      <c r="G328" s="0" t="n">
        <f aca="false">(F328+0.0003)/-0.1331</f>
        <v>2.19980733197277</v>
      </c>
      <c r="H328" s="0" t="n">
        <v>-0.385779404058689</v>
      </c>
      <c r="I328" s="0" t="n">
        <f aca="false">(H328+0.0004)/-0.0594</f>
        <v>6.48786875519678</v>
      </c>
      <c r="J328" s="0" t="n">
        <v>-0.406700692525724</v>
      </c>
      <c r="K328" s="0" t="n">
        <f aca="false">(J328+0.0005)/-0.0533</f>
        <v>7.62102612618619</v>
      </c>
      <c r="L328" s="5" t="n">
        <v>0.00659297152263362</v>
      </c>
      <c r="M328" s="0" t="n">
        <f aca="false">(L328-0.0007)/0.27085</f>
        <v>0.0217573251712521</v>
      </c>
    </row>
    <row r="329" customFormat="false" ht="13" hidden="false" customHeight="false" outlineLevel="0" collapsed="false">
      <c r="A329" s="4" t="n">
        <v>36464.2263888889</v>
      </c>
      <c r="B329" s="2" t="n">
        <v>36463</v>
      </c>
      <c r="C329" s="3" t="n">
        <v>18.4333333333333</v>
      </c>
      <c r="D329" s="0" t="n">
        <v>-0.181309480844818</v>
      </c>
      <c r="E329" s="0" t="n">
        <f aca="false">(D329+0.001)/-9.8273</f>
        <v>0.0183478148468875</v>
      </c>
      <c r="F329" s="0" t="n">
        <v>-0.292418106742527</v>
      </c>
      <c r="G329" s="0" t="n">
        <f aca="false">(F329+0.0003)/-0.1331</f>
        <v>2.19472657207008</v>
      </c>
      <c r="H329" s="0" t="n">
        <v>-0.386087168817935</v>
      </c>
      <c r="I329" s="0" t="n">
        <f aca="false">(H329+0.0004)/-0.0594</f>
        <v>6.49304998009992</v>
      </c>
      <c r="J329" s="0" t="n">
        <v>-0.407168939246894</v>
      </c>
      <c r="K329" s="0" t="n">
        <f aca="false">(J329+0.0005)/-0.0533</f>
        <v>7.62981124290608</v>
      </c>
      <c r="L329" s="5" t="n">
        <v>0.00661725583283798</v>
      </c>
      <c r="M329" s="0" t="n">
        <f aca="false">(L329-0.0007)/0.27085</f>
        <v>0.0218469847991064</v>
      </c>
    </row>
    <row r="330" customFormat="false" ht="13" hidden="false" customHeight="false" outlineLevel="0" collapsed="false">
      <c r="A330" s="4" t="n">
        <v>36464.2270833333</v>
      </c>
      <c r="B330" s="2" t="n">
        <v>36463</v>
      </c>
      <c r="C330" s="3" t="n">
        <v>18.45</v>
      </c>
      <c r="D330" s="0" t="n">
        <v>-0.182022466892149</v>
      </c>
      <c r="E330" s="0" t="n">
        <f aca="false">(D330+0.001)/-9.8273</f>
        <v>0.0184203664172406</v>
      </c>
      <c r="F330" s="0" t="n">
        <v>-0.291146999452172</v>
      </c>
      <c r="G330" s="0" t="n">
        <f aca="false">(F330+0.0003)/-0.1331</f>
        <v>2.1851765548623</v>
      </c>
      <c r="H330" s="0" t="n">
        <v>-0.385938504847085</v>
      </c>
      <c r="I330" s="0" t="n">
        <f aca="false">(H330+0.0004)/-0.0594</f>
        <v>6.4905472196479</v>
      </c>
      <c r="J330" s="0" t="n">
        <v>-0.407619941525343</v>
      </c>
      <c r="K330" s="0" t="n">
        <f aca="false">(J330+0.0005)/-0.0533</f>
        <v>7.63827282411525</v>
      </c>
      <c r="L330" s="5" t="n">
        <v>0.00664943602026963</v>
      </c>
      <c r="M330" s="0" t="n">
        <f aca="false">(L330-0.0007)/0.27085</f>
        <v>0.0219657966412023</v>
      </c>
    </row>
    <row r="331" customFormat="false" ht="13" hidden="false" customHeight="false" outlineLevel="0" collapsed="false">
      <c r="A331" s="4" t="n">
        <v>36464.2277777778</v>
      </c>
      <c r="B331" s="2" t="n">
        <v>36463</v>
      </c>
      <c r="C331" s="3" t="n">
        <v>18.4666666666667</v>
      </c>
      <c r="D331" s="0" t="n">
        <v>-0.183978197051258</v>
      </c>
      <c r="E331" s="0" t="n">
        <f aca="false">(D331+0.001)/-9.8273</f>
        <v>0.0186193763344213</v>
      </c>
      <c r="F331" s="0" t="n">
        <v>-0.290812980837938</v>
      </c>
      <c r="G331" s="0" t="n">
        <f aca="false">(F331+0.0003)/-0.1331</f>
        <v>2.18266702357579</v>
      </c>
      <c r="H331" s="0" t="n">
        <v>-0.387202007014577</v>
      </c>
      <c r="I331" s="0" t="n">
        <f aca="false">(H331+0.0004)/-0.0594</f>
        <v>6.5118182999087</v>
      </c>
      <c r="J331" s="0" t="n">
        <v>-0.409873404153963</v>
      </c>
      <c r="K331" s="0" t="n">
        <f aca="false">(J331+0.0005)/-0.0533</f>
        <v>7.68055167268223</v>
      </c>
      <c r="L331" s="5" t="n">
        <v>0.00653505325317383</v>
      </c>
      <c r="M331" s="0" t="n">
        <f aca="false">(L331-0.0007)/0.27085</f>
        <v>0.0215434862587182</v>
      </c>
    </row>
    <row r="332" customFormat="false" ht="13" hidden="false" customHeight="false" outlineLevel="0" collapsed="false">
      <c r="A332" s="4" t="n">
        <v>36464.2284722222</v>
      </c>
      <c r="B332" s="2" t="n">
        <v>36463</v>
      </c>
      <c r="C332" s="3" t="n">
        <v>18.4833333333333</v>
      </c>
      <c r="D332" s="0" t="n">
        <v>-0.187038634874806</v>
      </c>
      <c r="E332" s="0" t="n">
        <f aca="false">(D332+0.001)/-9.8273</f>
        <v>0.0189307983754242</v>
      </c>
      <c r="F332" s="0" t="n">
        <v>-0.290941510881697</v>
      </c>
      <c r="G332" s="0" t="n">
        <f aca="false">(F332+0.0003)/-0.1331</f>
        <v>2.18363268881816</v>
      </c>
      <c r="H332" s="0" t="n">
        <v>-0.389225171959919</v>
      </c>
      <c r="I332" s="0" t="n">
        <f aca="false">(H332+0.0004)/-0.0594</f>
        <v>6.54587831582355</v>
      </c>
      <c r="J332" s="0" t="n">
        <v>-0.413402296741557</v>
      </c>
      <c r="K332" s="0" t="n">
        <f aca="false">(J332+0.0005)/-0.0533</f>
        <v>7.74675978877218</v>
      </c>
      <c r="L332" s="5" t="n">
        <v>0.00636811582198054</v>
      </c>
      <c r="M332" s="0" t="n">
        <f aca="false">(L332-0.0007)/0.27085</f>
        <v>0.0209271398264004</v>
      </c>
    </row>
    <row r="333" customFormat="false" ht="13" hidden="false" customHeight="false" outlineLevel="0" collapsed="false">
      <c r="A333" s="4" t="n">
        <v>36464.2291666667</v>
      </c>
      <c r="B333" s="2" t="n">
        <v>36463</v>
      </c>
      <c r="C333" s="3" t="n">
        <v>18.5</v>
      </c>
      <c r="D333" s="0" t="n">
        <v>-0.187966881728754</v>
      </c>
      <c r="E333" s="0" t="n">
        <f aca="false">(D333+0.001)/-9.8273</f>
        <v>0.0190252543148936</v>
      </c>
      <c r="F333" s="0" t="n">
        <v>-0.287001074814215</v>
      </c>
      <c r="G333" s="0" t="n">
        <f aca="false">(F333+0.0003)/-0.1331</f>
        <v>2.1540276094231</v>
      </c>
      <c r="H333" s="0" t="n">
        <v>-0.386120865984661</v>
      </c>
      <c r="I333" s="0" t="n">
        <f aca="false">(H333+0.0004)/-0.0594</f>
        <v>6.49361727246904</v>
      </c>
      <c r="J333" s="0" t="n">
        <v>-0.412023590832222</v>
      </c>
      <c r="K333" s="0" t="n">
        <f aca="false">(J333+0.0005)/-0.0533</f>
        <v>7.72089288615801</v>
      </c>
      <c r="L333" s="5" t="n">
        <v>0.00624633416896913</v>
      </c>
      <c r="M333" s="0" t="n">
        <f aca="false">(L333-0.0007)/0.27085</f>
        <v>0.0204775121615992</v>
      </c>
    </row>
    <row r="334" customFormat="false" ht="13" hidden="false" customHeight="false" outlineLevel="0" collapsed="false">
      <c r="A334" s="4" t="n">
        <v>36464.2298611111</v>
      </c>
      <c r="B334" s="2" t="n">
        <v>36463</v>
      </c>
      <c r="C334" s="3" t="n">
        <v>18.5166666666667</v>
      </c>
      <c r="D334" s="0" t="n">
        <v>-0.188431158298399</v>
      </c>
      <c r="E334" s="0" t="n">
        <f aca="false">(D334+0.001)/-9.8273</f>
        <v>0.0190724978680206</v>
      </c>
      <c r="F334" s="0" t="n">
        <v>-0.282846776450553</v>
      </c>
      <c r="G334" s="0" t="n">
        <f aca="false">(F334+0.0003)/-0.1331</f>
        <v>2.1228157509433</v>
      </c>
      <c r="H334" s="0" t="n">
        <v>-0.382633674435499</v>
      </c>
      <c r="I334" s="0" t="n">
        <f aca="false">(H334+0.0004)/-0.0594</f>
        <v>6.43491034403197</v>
      </c>
      <c r="J334" s="0" t="n">
        <v>-0.41022323980564</v>
      </c>
      <c r="K334" s="0" t="n">
        <f aca="false">(J334+0.0005)/-0.0533</f>
        <v>7.6871151933516</v>
      </c>
      <c r="L334" s="5" t="n">
        <v>0.0060307107320646</v>
      </c>
      <c r="M334" s="0" t="n">
        <f aca="false">(L334-0.0007)/0.27085</f>
        <v>0.0196814130775876</v>
      </c>
    </row>
    <row r="335" customFormat="false" ht="13" hidden="false" customHeight="false" outlineLevel="0" collapsed="false">
      <c r="A335" s="4" t="n">
        <v>36464.2305671296</v>
      </c>
      <c r="B335" s="2" t="n">
        <v>36463</v>
      </c>
      <c r="C335" s="3" t="n">
        <v>18.5333333333333</v>
      </c>
      <c r="D335" s="0" t="n">
        <v>-0.189609992794874</v>
      </c>
      <c r="E335" s="0" t="n">
        <f aca="false">(D335+0.001)/-9.8273</f>
        <v>0.0191924529417922</v>
      </c>
      <c r="F335" s="0" t="n">
        <v>-0.280553306021342</v>
      </c>
      <c r="G335" s="0" t="n">
        <f aca="false">(F335+0.0003)/-0.1331</f>
        <v>2.10558456815434</v>
      </c>
      <c r="H335" s="0" t="n">
        <v>-0.381605567001715</v>
      </c>
      <c r="I335" s="0" t="n">
        <f aca="false">(H335+0.0004)/-0.0594</f>
        <v>6.41760213807601</v>
      </c>
      <c r="J335" s="0" t="n">
        <v>-0.410374897282298</v>
      </c>
      <c r="K335" s="0" t="n">
        <f aca="false">(J335+0.0005)/-0.0533</f>
        <v>7.68996054938645</v>
      </c>
      <c r="L335" s="5" t="n">
        <v>0.00587527344866497</v>
      </c>
      <c r="M335" s="0" t="n">
        <f aca="false">(L335-0.0007)/0.27085</f>
        <v>0.0191075261165404</v>
      </c>
    </row>
    <row r="336" customFormat="false" ht="13" hidden="false" customHeight="false" outlineLevel="0" collapsed="false">
      <c r="A336" s="4" t="n">
        <v>36464.23125</v>
      </c>
      <c r="B336" s="2" t="n">
        <v>36463</v>
      </c>
      <c r="C336" s="3" t="n">
        <v>18.55</v>
      </c>
      <c r="D336" s="0" t="n">
        <v>-0.191977364676339</v>
      </c>
      <c r="E336" s="0" t="n">
        <f aca="false">(D336+0.001)/-9.8273</f>
        <v>0.0194333504295523</v>
      </c>
      <c r="F336" s="0" t="n">
        <v>-0.280156105941867</v>
      </c>
      <c r="G336" s="0" t="n">
        <f aca="false">(F336+0.0003)/-0.1331</f>
        <v>2.10260034516805</v>
      </c>
      <c r="H336" s="0" t="n">
        <v>-0.383042993012422</v>
      </c>
      <c r="I336" s="0" t="n">
        <f aca="false">(H336+0.0004)/-0.0594</f>
        <v>6.44180122916535</v>
      </c>
      <c r="J336" s="0" t="n">
        <v>-0.412854496736704</v>
      </c>
      <c r="K336" s="0" t="n">
        <f aca="false">(J336+0.0005)/-0.0533</f>
        <v>7.73648211513516</v>
      </c>
      <c r="L336" s="5" t="n">
        <v>0.00584507580869687</v>
      </c>
      <c r="M336" s="0" t="n">
        <f aca="false">(L336-0.0007)/0.27085</f>
        <v>0.01899603399925</v>
      </c>
    </row>
    <row r="337" customFormat="false" ht="13" hidden="false" customHeight="false" outlineLevel="0" collapsed="false">
      <c r="A337" s="4" t="n">
        <v>36464.2319444444</v>
      </c>
      <c r="B337" s="2" t="n">
        <v>36463</v>
      </c>
      <c r="C337" s="3" t="n">
        <v>18.5666666666667</v>
      </c>
      <c r="D337" s="0" t="n">
        <v>-0.195169216249047</v>
      </c>
      <c r="E337" s="0" t="n">
        <f aca="false">(D337+0.001)/-9.8273</f>
        <v>0.0197581447853477</v>
      </c>
      <c r="F337" s="0" t="n">
        <v>-0.280643556176162</v>
      </c>
      <c r="G337" s="0" t="n">
        <f aca="false">(F337+0.0003)/-0.1331</f>
        <v>2.10626263092533</v>
      </c>
      <c r="H337" s="0" t="n">
        <v>-0.385493766970751</v>
      </c>
      <c r="I337" s="0" t="n">
        <f aca="false">(H337+0.0004)/-0.0594</f>
        <v>6.48306005001264</v>
      </c>
      <c r="J337" s="0" t="n">
        <v>-0.416672869426448</v>
      </c>
      <c r="K337" s="0" t="n">
        <f aca="false">(J337+0.0005)/-0.0533</f>
        <v>7.8081213776069</v>
      </c>
      <c r="L337" s="5" t="n">
        <v>0.00585416468178354</v>
      </c>
      <c r="M337" s="0" t="n">
        <f aca="false">(L337-0.0007)/0.27085</f>
        <v>0.0190295908502254</v>
      </c>
    </row>
    <row r="338" customFormat="false" ht="13" hidden="false" customHeight="false" outlineLevel="0" collapsed="false">
      <c r="A338" s="4" t="n">
        <v>36464.232650463</v>
      </c>
      <c r="B338" s="2" t="n">
        <v>36463</v>
      </c>
      <c r="C338" s="3" t="n">
        <v>18.5833333333333</v>
      </c>
      <c r="D338" s="0" t="n">
        <v>-0.198420425134203</v>
      </c>
      <c r="E338" s="0" t="n">
        <f aca="false">(D338+0.001)/-9.8273</f>
        <v>0.0200889791839267</v>
      </c>
      <c r="F338" s="0" t="n">
        <v>-0.281469427003451</v>
      </c>
      <c r="G338" s="0" t="n">
        <f aca="false">(F338+0.0003)/-0.1331</f>
        <v>2.11246752068709</v>
      </c>
      <c r="H338" s="0" t="n">
        <v>-0.388337117762653</v>
      </c>
      <c r="I338" s="0" t="n">
        <f aca="false">(H338+0.0004)/-0.0594</f>
        <v>6.53092790846217</v>
      </c>
      <c r="J338" s="0" t="n">
        <v>-0.420919781082247</v>
      </c>
      <c r="K338" s="0" t="n">
        <f aca="false">(J338+0.0005)/-0.0533</f>
        <v>7.88780077077387</v>
      </c>
      <c r="L338" s="5" t="n">
        <v>0.00578423950569761</v>
      </c>
      <c r="M338" s="0" t="n">
        <f aca="false">(L338-0.0007)/0.27085</f>
        <v>0.0187714214720237</v>
      </c>
    </row>
    <row r="339" customFormat="false" ht="13" hidden="false" customHeight="false" outlineLevel="0" collapsed="false">
      <c r="A339" s="4" t="n">
        <v>36464.2333333333</v>
      </c>
      <c r="B339" s="2" t="n">
        <v>36463</v>
      </c>
      <c r="C339" s="3" t="n">
        <v>18.6</v>
      </c>
      <c r="D339" s="0" t="n">
        <v>-0.200174461980784</v>
      </c>
      <c r="E339" s="0" t="n">
        <f aca="false">(D339+0.001)/-9.8273</f>
        <v>0.0202674653242278</v>
      </c>
      <c r="F339" s="0" t="n">
        <v>-0.280989178959627</v>
      </c>
      <c r="G339" s="0" t="n">
        <f aca="false">(F339+0.0003)/-0.1331</f>
        <v>2.10885934605279</v>
      </c>
      <c r="H339" s="0" t="n">
        <v>-0.389284880264946</v>
      </c>
      <c r="I339" s="0" t="n">
        <f aca="false">(H339+0.0004)/-0.0594</f>
        <v>6.54688350614387</v>
      </c>
      <c r="J339" s="0" t="n">
        <v>-0.422841895441091</v>
      </c>
      <c r="K339" s="0" t="n">
        <f aca="false">(J339+0.0005)/-0.0533</f>
        <v>7.92386295386662</v>
      </c>
      <c r="L339" s="5" t="n">
        <v>0.00582718701096055</v>
      </c>
      <c r="M339" s="0" t="n">
        <f aca="false">(L339-0.0007)/0.27085</f>
        <v>0.0189299871181855</v>
      </c>
    </row>
    <row r="340" customFormat="false" ht="13" hidden="false" customHeight="false" outlineLevel="0" collapsed="false">
      <c r="A340" s="4" t="n">
        <v>36464.2340277778</v>
      </c>
      <c r="B340" s="2" t="n">
        <v>36463</v>
      </c>
      <c r="C340" s="3" t="n">
        <v>18.6166666666667</v>
      </c>
      <c r="D340" s="0" t="n">
        <v>-0.202044263298129</v>
      </c>
      <c r="E340" s="0" t="n">
        <f aca="false">(D340+0.001)/-9.8273</f>
        <v>0.0204577313502314</v>
      </c>
      <c r="F340" s="0" t="n">
        <v>-0.281620732060185</v>
      </c>
      <c r="G340" s="0" t="n">
        <f aca="false">(F340+0.0003)/-0.1331</f>
        <v>2.11360429797284</v>
      </c>
      <c r="H340" s="0" t="n">
        <v>-0.391576319565008</v>
      </c>
      <c r="I340" s="0" t="n">
        <f aca="false">(H340+0.0004)/-0.0594</f>
        <v>6.58545992533684</v>
      </c>
      <c r="J340" s="0" t="n">
        <v>-0.425898234049479</v>
      </c>
      <c r="K340" s="0" t="n">
        <f aca="false">(J340+0.0005)/-0.0533</f>
        <v>7.98120514164126</v>
      </c>
      <c r="L340" s="5" t="n">
        <v>0.00561826023054712</v>
      </c>
      <c r="M340" s="0" t="n">
        <f aca="false">(L340-0.0007)/0.27085</f>
        <v>0.0181586126289353</v>
      </c>
    </row>
    <row r="341" customFormat="false" ht="13" hidden="false" customHeight="false" outlineLevel="0" collapsed="false">
      <c r="A341" s="4" t="n">
        <v>36464.2347222222</v>
      </c>
      <c r="B341" s="2" t="n">
        <v>36463</v>
      </c>
      <c r="C341" s="3" t="n">
        <v>18.6333333333333</v>
      </c>
      <c r="D341" s="0" t="n">
        <v>-0.203600883483887</v>
      </c>
      <c r="E341" s="0" t="n">
        <f aca="false">(D341+0.001)/-9.8273</f>
        <v>0.0206161288943949</v>
      </c>
      <c r="F341" s="0" t="n">
        <v>-0.281929016113281</v>
      </c>
      <c r="G341" s="0" t="n">
        <f aca="false">(F341+0.0003)/-0.1331</f>
        <v>2.11592048169257</v>
      </c>
      <c r="H341" s="0" t="n">
        <v>-0.393447875976563</v>
      </c>
      <c r="I341" s="0" t="n">
        <f aca="false">(H341+0.0004)/-0.0594</f>
        <v>6.61696760903305</v>
      </c>
      <c r="J341" s="0" t="n">
        <v>-0.428237915039063</v>
      </c>
      <c r="K341" s="0" t="n">
        <f aca="false">(J341+0.0005)/-0.0533</f>
        <v>8.02510159547961</v>
      </c>
      <c r="L341" s="5" t="n">
        <v>0.00564074516296387</v>
      </c>
      <c r="M341" s="0" t="n">
        <f aca="false">(L341-0.0007)/0.27085</f>
        <v>0.0182416288091706</v>
      </c>
    </row>
    <row r="342" customFormat="false" ht="13" hidden="false" customHeight="false" outlineLevel="0" collapsed="false">
      <c r="A342" s="4" t="n">
        <v>36464.2354166667</v>
      </c>
      <c r="B342" s="2" t="n">
        <v>36463</v>
      </c>
      <c r="C342" s="3" t="n">
        <v>18.65</v>
      </c>
      <c r="D342" s="0" t="n">
        <v>-0.204131514937789</v>
      </c>
      <c r="E342" s="0" t="n">
        <f aca="false">(D342+0.001)/-9.8273</f>
        <v>0.0206701245446653</v>
      </c>
      <c r="F342" s="0" t="n">
        <v>-0.281180864498939</v>
      </c>
      <c r="G342" s="0" t="n">
        <f aca="false">(F342+0.0003)/-0.1331</f>
        <v>2.11029950788083</v>
      </c>
      <c r="H342" s="0" t="n">
        <v>-0.393686176818094</v>
      </c>
      <c r="I342" s="0" t="n">
        <f aca="false">(H342+0.0004)/-0.0594</f>
        <v>6.62097940771202</v>
      </c>
      <c r="J342" s="0" t="n">
        <v>-0.428680608301987</v>
      </c>
      <c r="K342" s="0" t="n">
        <f aca="false">(J342+0.0005)/-0.0533</f>
        <v>8.03340728521552</v>
      </c>
      <c r="L342" s="5" t="n">
        <v>0.00564586969069493</v>
      </c>
      <c r="M342" s="0" t="n">
        <f aca="false">(L342-0.0007)/0.27085</f>
        <v>0.0182605489780134</v>
      </c>
    </row>
    <row r="343" customFormat="false" ht="13" hidden="false" customHeight="false" outlineLevel="0" collapsed="false">
      <c r="A343" s="4" t="n">
        <v>36464.2361111111</v>
      </c>
      <c r="B343" s="2" t="n">
        <v>36463</v>
      </c>
      <c r="C343" s="3" t="n">
        <v>18.6666666666667</v>
      </c>
      <c r="D343" s="0" t="n">
        <v>-0.204259872436523</v>
      </c>
      <c r="E343" s="0" t="n">
        <f aca="false">(D343+0.001)/-9.8273</f>
        <v>0.0206831858635152</v>
      </c>
      <c r="F343" s="0" t="n">
        <v>-0.280142784118652</v>
      </c>
      <c r="G343" s="0" t="n">
        <f aca="false">(F343+0.0003)/-0.1331</f>
        <v>2.10250025633848</v>
      </c>
      <c r="H343" s="0" t="n">
        <v>-0.393414497375488</v>
      </c>
      <c r="I343" s="0" t="n">
        <f aca="false">(H343+0.0004)/-0.0594</f>
        <v>6.61640567972202</v>
      </c>
      <c r="J343" s="0" t="n">
        <v>-0.428525924682617</v>
      </c>
      <c r="K343" s="0" t="n">
        <f aca="false">(J343+0.0005)/-0.0533</f>
        <v>8.03050515352002</v>
      </c>
      <c r="L343" s="5" t="n">
        <v>0.00557523965835571</v>
      </c>
      <c r="M343" s="0" t="n">
        <f aca="false">(L343-0.0007)/0.27085</f>
        <v>0.0179997772137925</v>
      </c>
    </row>
    <row r="344" customFormat="false" ht="13" hidden="false" customHeight="false" outlineLevel="0" collapsed="false">
      <c r="A344" s="4" t="n">
        <v>36464.2368055556</v>
      </c>
      <c r="B344" s="2" t="n">
        <v>36463</v>
      </c>
      <c r="C344" s="3" t="n">
        <v>18.6833333333333</v>
      </c>
      <c r="D344" s="0" t="n">
        <v>-0.204751285505884</v>
      </c>
      <c r="E344" s="0" t="n">
        <f aca="false">(D344+0.001)/-9.8273</f>
        <v>0.020733190754926</v>
      </c>
      <c r="F344" s="0" t="n">
        <v>-0.280084492247782</v>
      </c>
      <c r="G344" s="0" t="n">
        <f aca="false">(F344+0.0003)/-0.1331</f>
        <v>2.10206230088491</v>
      </c>
      <c r="H344" s="0" t="n">
        <v>-0.394485850393036</v>
      </c>
      <c r="I344" s="0" t="n">
        <f aca="false">(H344+0.0004)/-0.0594</f>
        <v>6.63444192580869</v>
      </c>
      <c r="J344" s="0" t="n">
        <v>-0.429654533480421</v>
      </c>
      <c r="K344" s="0" t="n">
        <f aca="false">(J344+0.0005)/-0.0533</f>
        <v>8.05167980263454</v>
      </c>
      <c r="L344" s="5" t="n">
        <v>0.00547985971709828</v>
      </c>
      <c r="M344" s="0" t="n">
        <f aca="false">(L344-0.0007)/0.27085</f>
        <v>0.017647626793791</v>
      </c>
    </row>
    <row r="345" customFormat="false" ht="13" hidden="false" customHeight="false" outlineLevel="0" collapsed="false">
      <c r="A345" s="4" t="n">
        <v>36464.2375</v>
      </c>
      <c r="B345" s="2" t="n">
        <v>36463</v>
      </c>
      <c r="C345" s="3" t="n">
        <v>18.7</v>
      </c>
      <c r="D345" s="0" t="n">
        <v>-0.204076352326766</v>
      </c>
      <c r="E345" s="0" t="n">
        <f aca="false">(D345+0.001)/-9.8273</f>
        <v>0.0206645113435802</v>
      </c>
      <c r="F345" s="0" t="n">
        <v>-0.279553336386355</v>
      </c>
      <c r="G345" s="0" t="n">
        <f aca="false">(F345+0.0003)/-0.1331</f>
        <v>2.09807164828216</v>
      </c>
      <c r="H345" s="0" t="n">
        <v>-0.394783730832686</v>
      </c>
      <c r="I345" s="0" t="n">
        <f aca="false">(H345+0.0004)/-0.0594</f>
        <v>6.63945674802502</v>
      </c>
      <c r="J345" s="0" t="n">
        <v>-0.429282810377038</v>
      </c>
      <c r="K345" s="0" t="n">
        <f aca="false">(J345+0.0005)/-0.0533</f>
        <v>8.04470563559171</v>
      </c>
      <c r="L345" s="5" t="n">
        <v>0.00547035880710768</v>
      </c>
      <c r="M345" s="0" t="n">
        <f aca="false">(L345-0.0007)/0.27085</f>
        <v>0.0176125486694026</v>
      </c>
    </row>
    <row r="346" customFormat="false" ht="13" hidden="false" customHeight="false" outlineLevel="0" collapsed="false">
      <c r="A346" s="4" t="n">
        <v>36464.2381944444</v>
      </c>
      <c r="B346" s="2" t="n">
        <v>36463</v>
      </c>
      <c r="C346" s="3" t="n">
        <v>18.7166666666667</v>
      </c>
      <c r="D346" s="0" t="n">
        <v>-0.202299118041992</v>
      </c>
      <c r="E346" s="0" t="n">
        <f aca="false">(D346+0.001)/-9.8273</f>
        <v>0.0204836646934552</v>
      </c>
      <c r="F346" s="0" t="n">
        <v>-0.27784538269043</v>
      </c>
      <c r="G346" s="0" t="n">
        <f aca="false">(F346+0.0003)/-0.1331</f>
        <v>2.08523953937213</v>
      </c>
      <c r="H346" s="0" t="n">
        <v>-0.393261909484863</v>
      </c>
      <c r="I346" s="0" t="n">
        <f aca="false">(H346+0.0004)/-0.0594</f>
        <v>6.61383686001453</v>
      </c>
      <c r="J346" s="0" t="n">
        <v>-0.426975250244141</v>
      </c>
      <c r="K346" s="0" t="n">
        <f aca="false">(J346+0.0005)/-0.0533</f>
        <v>8.00141182446794</v>
      </c>
      <c r="L346" s="5" t="n">
        <v>0.0053824782371521</v>
      </c>
      <c r="M346" s="0" t="n">
        <f aca="false">(L346-0.0007)/0.27085</f>
        <v>0.0172880865318519</v>
      </c>
    </row>
    <row r="347" customFormat="false" ht="13" hidden="false" customHeight="false" outlineLevel="0" collapsed="false">
      <c r="A347" s="4" t="n">
        <v>36464.2388888889</v>
      </c>
      <c r="B347" s="2" t="n">
        <v>36463</v>
      </c>
      <c r="C347" s="3" t="n">
        <v>18.7333333333333</v>
      </c>
      <c r="D347" s="0" t="n">
        <v>-0.200803780261381</v>
      </c>
      <c r="E347" s="0" t="n">
        <f aca="false">(D347+0.001)/-9.8273</f>
        <v>0.0203315030844058</v>
      </c>
      <c r="F347" s="0" t="n">
        <v>-0.276492083514178</v>
      </c>
      <c r="G347" s="0" t="n">
        <f aca="false">(F347+0.0003)/-0.1331</f>
        <v>2.07507200236047</v>
      </c>
      <c r="H347" s="0" t="n">
        <v>-0.39218290352527</v>
      </c>
      <c r="I347" s="0" t="n">
        <f aca="false">(H347+0.0004)/-0.0594</f>
        <v>6.5956717765197</v>
      </c>
      <c r="J347" s="0" t="n">
        <v>-0.425107037579572</v>
      </c>
      <c r="K347" s="0" t="n">
        <f aca="false">(J347+0.0005)/-0.0533</f>
        <v>7.96636093019835</v>
      </c>
      <c r="L347" s="5" t="n">
        <v>0.00533398286795911</v>
      </c>
      <c r="M347" s="0" t="n">
        <f aca="false">(L347-0.0007)/0.27085</f>
        <v>0.0171090377255275</v>
      </c>
    </row>
    <row r="348" customFormat="false" ht="13" hidden="false" customHeight="false" outlineLevel="0" collapsed="false">
      <c r="A348" s="4" t="n">
        <v>36464.2395833333</v>
      </c>
      <c r="B348" s="2" t="n">
        <v>36463</v>
      </c>
      <c r="C348" s="3" t="n">
        <v>18.75</v>
      </c>
      <c r="D348" s="0" t="n">
        <v>-0.197315681271437</v>
      </c>
      <c r="E348" s="0" t="n">
        <f aca="false">(D348+0.001)/-9.8273</f>
        <v>0.0199765633766586</v>
      </c>
      <c r="F348" s="0" t="n">
        <v>-0.271204506478659</v>
      </c>
      <c r="G348" s="0" t="n">
        <f aca="false">(F348+0.0003)/-0.1331</f>
        <v>2.03534565348354</v>
      </c>
      <c r="H348" s="0" t="n">
        <v>-0.385660311070884</v>
      </c>
      <c r="I348" s="0" t="n">
        <f aca="false">(H348+0.0004)/-0.0594</f>
        <v>6.48586382274216</v>
      </c>
      <c r="J348" s="0" t="n">
        <v>-0.417773549149676</v>
      </c>
      <c r="K348" s="0" t="n">
        <f aca="false">(J348+0.0005)/-0.0533</f>
        <v>7.8287720290746</v>
      </c>
      <c r="L348" s="5" t="n">
        <v>0.0053115007353992</v>
      </c>
      <c r="M348" s="0" t="n">
        <f aca="false">(L348-0.0007)/0.27085</f>
        <v>0.0170260318825889</v>
      </c>
    </row>
    <row r="349" customFormat="false" ht="13" hidden="false" customHeight="false" outlineLevel="0" collapsed="false">
      <c r="A349" s="4" t="n">
        <v>36464.2402893519</v>
      </c>
      <c r="B349" s="2" t="n">
        <v>36463</v>
      </c>
      <c r="C349" s="3" t="n">
        <v>18.7666666666667</v>
      </c>
      <c r="D349" s="0" t="n">
        <v>-0.197425470119569</v>
      </c>
      <c r="E349" s="0" t="n">
        <f aca="false">(D349+0.001)/-9.8273</f>
        <v>0.0199877351988409</v>
      </c>
      <c r="F349" s="0" t="n">
        <v>-0.27069091796875</v>
      </c>
      <c r="G349" s="0" t="n">
        <f aca="false">(F349+0.0003)/-0.1331</f>
        <v>2.03148698699286</v>
      </c>
      <c r="H349" s="0" t="n">
        <v>-0.38617482999476</v>
      </c>
      <c r="I349" s="0" t="n">
        <f aca="false">(H349+0.0004)/-0.0594</f>
        <v>6.49452575748754</v>
      </c>
      <c r="J349" s="0" t="n">
        <v>-0.418115941489615</v>
      </c>
      <c r="K349" s="0" t="n">
        <f aca="false">(J349+0.0005)/-0.0533</f>
        <v>7.83519590036801</v>
      </c>
      <c r="L349" s="5" t="n">
        <v>0.00514164203550757</v>
      </c>
      <c r="M349" s="0" t="n">
        <f aca="false">(L349-0.0007)/0.27085</f>
        <v>0.0163988998911116</v>
      </c>
    </row>
    <row r="350" customFormat="false" ht="13" hidden="false" customHeight="false" outlineLevel="0" collapsed="false">
      <c r="A350" s="4" t="n">
        <v>36464.2409722222</v>
      </c>
      <c r="B350" s="2" t="n">
        <v>36463</v>
      </c>
      <c r="C350" s="3" t="n">
        <v>18.7833333333333</v>
      </c>
      <c r="D350" s="0" t="n">
        <v>-0.198228729437597</v>
      </c>
      <c r="E350" s="0" t="n">
        <f aca="false">(D350+0.001)/-9.8273</f>
        <v>0.020069472737944</v>
      </c>
      <c r="F350" s="0" t="n">
        <v>-0.270137431458657</v>
      </c>
      <c r="G350" s="0" t="n">
        <f aca="false">(F350+0.0003)/-0.1331</f>
        <v>2.02732856092154</v>
      </c>
      <c r="H350" s="0" t="n">
        <v>-0.386694677127815</v>
      </c>
      <c r="I350" s="0" t="n">
        <f aca="false">(H350+0.0004)/-0.0594</f>
        <v>6.50327739272416</v>
      </c>
      <c r="J350" s="0" t="n">
        <v>-0.418821536235928</v>
      </c>
      <c r="K350" s="0" t="n">
        <f aca="false">(J350+0.0005)/-0.0533</f>
        <v>7.84843407572098</v>
      </c>
      <c r="L350" s="5" t="n">
        <v>0.00514291088033167</v>
      </c>
      <c r="M350" s="0" t="n">
        <f aca="false">(L350-0.0007)/0.27085</f>
        <v>0.0164035845683281</v>
      </c>
    </row>
    <row r="351" customFormat="false" ht="13" hidden="false" customHeight="false" outlineLevel="0" collapsed="false">
      <c r="A351" s="4" t="n">
        <v>36464.2416666667</v>
      </c>
      <c r="B351" s="2" t="n">
        <v>36463</v>
      </c>
      <c r="C351" s="3" t="n">
        <v>18.8</v>
      </c>
      <c r="D351" s="0" t="n">
        <v>-0.198843421005621</v>
      </c>
      <c r="E351" s="0" t="n">
        <f aca="false">(D351+0.001)/-9.8273</f>
        <v>0.0201320221226197</v>
      </c>
      <c r="F351" s="0" t="n">
        <v>-0.269857267054116</v>
      </c>
      <c r="G351" s="0" t="n">
        <f aca="false">(F351+0.0003)/-0.1331</f>
        <v>2.02522364428337</v>
      </c>
      <c r="H351" s="0" t="n">
        <v>-0.387538816870713</v>
      </c>
      <c r="I351" s="0" t="n">
        <f aca="false">(H351+0.0004)/-0.0594</f>
        <v>6.51748849950695</v>
      </c>
      <c r="J351" s="0" t="n">
        <v>-0.419705088545636</v>
      </c>
      <c r="K351" s="0" t="n">
        <f aca="false">(J351+0.0005)/-0.0533</f>
        <v>7.86501104213201</v>
      </c>
      <c r="L351" s="5" t="n">
        <v>0.00520991116035275</v>
      </c>
      <c r="M351" s="0" t="n">
        <f aca="false">(L351-0.0007)/0.27085</f>
        <v>0.0166509549948412</v>
      </c>
    </row>
    <row r="352" customFormat="false" ht="13" hidden="false" customHeight="false" outlineLevel="0" collapsed="false">
      <c r="A352" s="4" t="n">
        <v>36464.2423726852</v>
      </c>
      <c r="B352" s="2" t="n">
        <v>36463</v>
      </c>
      <c r="C352" s="3" t="n">
        <v>18.8166666666667</v>
      </c>
      <c r="D352" s="0" t="n">
        <v>-0.197430122189406</v>
      </c>
      <c r="E352" s="0" t="n">
        <f aca="false">(D352+0.001)/-9.8273</f>
        <v>0.0199882085811368</v>
      </c>
      <c r="F352" s="0" t="n">
        <v>-0.269347400200076</v>
      </c>
      <c r="G352" s="0" t="n">
        <f aca="false">(F352+0.0003)/-0.1331</f>
        <v>2.02139293914407</v>
      </c>
      <c r="H352" s="0" t="n">
        <v>-0.387655118616616</v>
      </c>
      <c r="I352" s="0" t="n">
        <f aca="false">(H352+0.0004)/-0.0594</f>
        <v>6.51944644135717</v>
      </c>
      <c r="J352" s="0" t="n">
        <v>-0.418877020114806</v>
      </c>
      <c r="K352" s="0" t="n">
        <f aca="false">(J352+0.0005)/-0.0533</f>
        <v>7.84947504905827</v>
      </c>
      <c r="L352" s="5" t="n">
        <v>0.00509826148428568</v>
      </c>
      <c r="M352" s="0" t="n">
        <f aca="false">(L352-0.0007)/0.27085</f>
        <v>0.0162387354044145</v>
      </c>
    </row>
    <row r="353" customFormat="false" ht="13" hidden="false" customHeight="false" outlineLevel="0" collapsed="false">
      <c r="A353" s="4" t="n">
        <v>36464.2430555556</v>
      </c>
      <c r="B353" s="2" t="n">
        <v>36463</v>
      </c>
      <c r="C353" s="3" t="n">
        <v>18.8333333333333</v>
      </c>
      <c r="D353" s="0" t="n">
        <v>-0.19299919222608</v>
      </c>
      <c r="E353" s="0" t="n">
        <f aca="false">(D353+0.001)/-9.8273</f>
        <v>0.0195373288925829</v>
      </c>
      <c r="F353" s="0" t="n">
        <v>-0.268077143916377</v>
      </c>
      <c r="G353" s="0" t="n">
        <f aca="false">(F353+0.0003)/-0.1331</f>
        <v>2.01184931567526</v>
      </c>
      <c r="H353" s="0" t="n">
        <v>-0.38614343713831</v>
      </c>
      <c r="I353" s="0" t="n">
        <f aca="false">(H353+0.0004)/-0.0594</f>
        <v>6.49399725822071</v>
      </c>
      <c r="J353" s="0" t="n">
        <v>-0.414978780864198</v>
      </c>
      <c r="K353" s="0" t="n">
        <f aca="false">(J353+0.0005)/-0.0533</f>
        <v>7.77633735204874</v>
      </c>
      <c r="L353" s="5" t="n">
        <v>0.00511769895200376</v>
      </c>
      <c r="M353" s="0" t="n">
        <f aca="false">(L353-0.0007)/0.27085</f>
        <v>0.0163105000997001</v>
      </c>
    </row>
    <row r="354" customFormat="false" ht="13" hidden="false" customHeight="false" outlineLevel="0" collapsed="false">
      <c r="A354" s="4" t="n">
        <v>36464.24375</v>
      </c>
      <c r="B354" s="2" t="n">
        <v>36463</v>
      </c>
      <c r="C354" s="3" t="n">
        <v>18.85</v>
      </c>
      <c r="D354" s="0" t="n">
        <v>-0.19053921377732</v>
      </c>
      <c r="E354" s="0" t="n">
        <f aca="false">(D354+0.001)/-9.8273</f>
        <v>0.0192870080059955</v>
      </c>
      <c r="F354" s="0" t="n">
        <v>-0.271237613233321</v>
      </c>
      <c r="G354" s="0" t="n">
        <f aca="false">(F354+0.0003)/-0.1331</f>
        <v>2.03559438943141</v>
      </c>
      <c r="H354" s="0" t="n">
        <v>-0.390679295077646</v>
      </c>
      <c r="I354" s="0" t="n">
        <f aca="false">(H354+0.0004)/-0.0594</f>
        <v>6.57035850299067</v>
      </c>
      <c r="J354" s="0" t="n">
        <v>-0.417187462555119</v>
      </c>
      <c r="K354" s="0" t="n">
        <f aca="false">(J354+0.0005)/-0.0533</f>
        <v>7.81777603292906</v>
      </c>
      <c r="L354" s="5" t="n">
        <v>0.00520021637524564</v>
      </c>
      <c r="M354" s="0" t="n">
        <f aca="false">(L354-0.0007)/0.27085</f>
        <v>0.0166151610679182</v>
      </c>
    </row>
    <row r="355" customFormat="false" ht="13" hidden="false" customHeight="false" outlineLevel="0" collapsed="false">
      <c r="A355" s="4" t="n">
        <v>36464.2444444444</v>
      </c>
      <c r="B355" s="2" t="n">
        <v>36463</v>
      </c>
      <c r="C355" s="3" t="n">
        <v>18.8666666666667</v>
      </c>
      <c r="D355" s="0" t="n">
        <v>-0.186226584694602</v>
      </c>
      <c r="E355" s="0" t="n">
        <f aca="false">(D355+0.001)/-9.8273</f>
        <v>0.0188481663014869</v>
      </c>
      <c r="F355" s="0" t="n">
        <v>-0.270917487866951</v>
      </c>
      <c r="G355" s="0" t="n">
        <f aca="false">(F355+0.0003)/-0.1331</f>
        <v>2.03318924017243</v>
      </c>
      <c r="H355" s="0" t="n">
        <v>-0.390614827473958</v>
      </c>
      <c r="I355" s="0" t="n">
        <f aca="false">(H355+0.0004)/-0.0594</f>
        <v>6.56927318979727</v>
      </c>
      <c r="J355" s="0" t="n">
        <v>-0.414872602982955</v>
      </c>
      <c r="K355" s="0" t="n">
        <f aca="false">(J355+0.0005)/-0.0533</f>
        <v>7.77434527172523</v>
      </c>
      <c r="L355" s="5" t="n">
        <v>0.00500285986698035</v>
      </c>
      <c r="M355" s="0" t="n">
        <f aca="false">(L355-0.0007)/0.27085</f>
        <v>0.0158865049546995</v>
      </c>
    </row>
    <row r="356" customFormat="false" ht="13" hidden="false" customHeight="false" outlineLevel="0" collapsed="false">
      <c r="A356" s="4" t="n">
        <v>36464.2451388889</v>
      </c>
      <c r="B356" s="2" t="n">
        <v>36463</v>
      </c>
      <c r="C356" s="3" t="n">
        <v>18.8833333333333</v>
      </c>
      <c r="D356" s="0" t="n">
        <v>-0.1792832362799</v>
      </c>
      <c r="E356" s="0" t="n">
        <f aca="false">(D356+0.001)/-9.8273</f>
        <v>0.0181416295706756</v>
      </c>
      <c r="F356" s="0" t="n">
        <v>-0.266458958755305</v>
      </c>
      <c r="G356" s="0" t="n">
        <f aca="false">(F356+0.0003)/-0.1331</f>
        <v>1.99969165105413</v>
      </c>
      <c r="H356" s="0" t="n">
        <v>-0.384513949170525</v>
      </c>
      <c r="I356" s="0" t="n">
        <f aca="false">(H356+0.0004)/-0.0594</f>
        <v>6.46656480085059</v>
      </c>
      <c r="J356" s="0" t="n">
        <v>-0.405956315405575</v>
      </c>
      <c r="K356" s="0" t="n">
        <f aca="false">(J356+0.0005)/-0.0533</f>
        <v>7.60706032655863</v>
      </c>
      <c r="L356" s="5" t="n">
        <v>0.00496099024643133</v>
      </c>
      <c r="M356" s="0" t="n">
        <f aca="false">(L356-0.0007)/0.27085</f>
        <v>0.0157319189456575</v>
      </c>
    </row>
    <row r="357" customFormat="false" ht="13" hidden="false" customHeight="false" outlineLevel="0" collapsed="false">
      <c r="A357" s="4" t="n">
        <v>36464.2458333333</v>
      </c>
      <c r="B357" s="2" t="n">
        <v>36463</v>
      </c>
      <c r="C357" s="3" t="n">
        <v>18.9</v>
      </c>
      <c r="D357" s="0" t="n">
        <v>-0.171932336055871</v>
      </c>
      <c r="E357" s="0" t="n">
        <f aca="false">(D357+0.001)/-9.8273</f>
        <v>0.017393621447994</v>
      </c>
      <c r="F357" s="0" t="n">
        <v>-0.262502959280303</v>
      </c>
      <c r="G357" s="0" t="n">
        <f aca="false">(F357+0.0003)/-0.1331</f>
        <v>1.96996964147485</v>
      </c>
      <c r="H357" s="0" t="n">
        <v>-0.378694476503314</v>
      </c>
      <c r="I357" s="0" t="n">
        <f aca="false">(H357+0.0004)/-0.0594</f>
        <v>6.36859388052717</v>
      </c>
      <c r="J357" s="0" t="n">
        <v>-0.397005023378314</v>
      </c>
      <c r="K357" s="0" t="n">
        <f aca="false">(J357+0.0005)/-0.0533</f>
        <v>7.43911863749182</v>
      </c>
      <c r="L357" s="5" t="n">
        <v>0.00494361646247633</v>
      </c>
      <c r="M357" s="0" t="n">
        <f aca="false">(L357-0.0007)/0.27085</f>
        <v>0.0156677735369257</v>
      </c>
    </row>
    <row r="358" customFormat="false" ht="13" hidden="false" customHeight="false" outlineLevel="0" collapsed="false">
      <c r="A358" s="4" t="n">
        <v>36464.2465277778</v>
      </c>
      <c r="B358" s="2" t="n">
        <v>36463</v>
      </c>
      <c r="C358" s="3" t="n">
        <v>18.9166666666667</v>
      </c>
      <c r="D358" s="0" t="n">
        <v>-0.163610986916416</v>
      </c>
      <c r="E358" s="0" t="n">
        <f aca="false">(D358+0.001)/-9.8273</f>
        <v>0.0165468630159267</v>
      </c>
      <c r="F358" s="0" t="n">
        <v>-0.256742914038968</v>
      </c>
      <c r="G358" s="0" t="n">
        <f aca="false">(F358+0.0003)/-0.1331</f>
        <v>1.92669356903808</v>
      </c>
      <c r="H358" s="0" t="n">
        <v>-0.370438357433641</v>
      </c>
      <c r="I358" s="0" t="n">
        <f aca="false">(H358+0.0004)/-0.0594</f>
        <v>6.22960197699732</v>
      </c>
      <c r="J358" s="0" t="n">
        <v>-0.385704500129424</v>
      </c>
      <c r="K358" s="0" t="n">
        <f aca="false">(J358+0.0005)/-0.0533</f>
        <v>7.22710131574904</v>
      </c>
      <c r="L358" s="5" t="n">
        <v>0.00476067324718797</v>
      </c>
      <c r="M358" s="0" t="n">
        <f aca="false">(L358-0.0007)/0.27085</f>
        <v>0.0149923324614656</v>
      </c>
    </row>
    <row r="359" customFormat="false" ht="13" hidden="false" customHeight="false" outlineLevel="0" collapsed="false">
      <c r="A359" s="4" t="n">
        <v>36464.2472337963</v>
      </c>
      <c r="B359" s="2" t="n">
        <v>36463</v>
      </c>
      <c r="C359" s="3" t="n">
        <v>18.9333333333333</v>
      </c>
      <c r="D359" s="0" t="n">
        <v>-0.154346284412202</v>
      </c>
      <c r="E359" s="0" t="n">
        <f aca="false">(D359+0.001)/-9.8273</f>
        <v>0.0156041114458907</v>
      </c>
      <c r="F359" s="0" t="n">
        <v>-0.247943514869327</v>
      </c>
      <c r="G359" s="0" t="n">
        <f aca="false">(F359+0.0003)/-0.1331</f>
        <v>1.86058238068615</v>
      </c>
      <c r="H359" s="0" t="n">
        <v>-0.357909429640997</v>
      </c>
      <c r="I359" s="0" t="n">
        <f aca="false">(H359+0.0004)/-0.0594</f>
        <v>6.01867726668345</v>
      </c>
      <c r="J359" s="0" t="n">
        <v>-0.370383489699591</v>
      </c>
      <c r="K359" s="0" t="n">
        <f aca="false">(J359+0.0005)/-0.0533</f>
        <v>6.93965271481409</v>
      </c>
      <c r="L359" s="5" t="n">
        <v>0.00468083790370396</v>
      </c>
      <c r="M359" s="0" t="n">
        <f aca="false">(L359-0.0007)/0.27085</f>
        <v>0.0146975739475871</v>
      </c>
    </row>
    <row r="360" customFormat="false" ht="13" hidden="false" customHeight="false" outlineLevel="0" collapsed="false">
      <c r="A360" s="4" t="n">
        <v>36464.2479166667</v>
      </c>
      <c r="B360" s="2" t="n">
        <v>36463</v>
      </c>
      <c r="C360" s="3" t="n">
        <v>18.95</v>
      </c>
      <c r="D360" s="0" t="n">
        <v>-0.145942044545369</v>
      </c>
      <c r="E360" s="0" t="n">
        <f aca="false">(D360+0.001)/-9.8273</f>
        <v>0.0147489182731136</v>
      </c>
      <c r="F360" s="0" t="n">
        <v>-0.238748573395143</v>
      </c>
      <c r="G360" s="0" t="n">
        <f aca="false">(F360+0.0003)/-0.1331</f>
        <v>1.79149942445637</v>
      </c>
      <c r="H360" s="0" t="n">
        <v>-0.345184142331043</v>
      </c>
      <c r="I360" s="0" t="n">
        <f aca="false">(H360+0.0004)/-0.0594</f>
        <v>5.80444684058995</v>
      </c>
      <c r="J360" s="0" t="n">
        <v>-0.355655716126224</v>
      </c>
      <c r="K360" s="0" t="n">
        <f aca="false">(J360+0.0005)/-0.0533</f>
        <v>6.66333426128</v>
      </c>
      <c r="L360" s="5" t="n">
        <v>0.00456878937870623</v>
      </c>
      <c r="M360" s="0" t="n">
        <f aca="false">(L360-0.0007)/0.27085</f>
        <v>0.0142838817748061</v>
      </c>
    </row>
    <row r="361" customFormat="false" ht="13" hidden="false" customHeight="false" outlineLevel="0" collapsed="false">
      <c r="A361" s="4" t="n">
        <v>36464.2486111111</v>
      </c>
      <c r="B361" s="2" t="n">
        <v>36463</v>
      </c>
      <c r="C361" s="3" t="n">
        <v>18.9666666666667</v>
      </c>
      <c r="D361" s="0" t="n">
        <v>-0.142325677815274</v>
      </c>
      <c r="E361" s="0" t="n">
        <f aca="false">(D361+0.001)/-9.8273</f>
        <v>0.0143809263801119</v>
      </c>
      <c r="F361" s="0" t="n">
        <v>-0.2357609314326</v>
      </c>
      <c r="G361" s="0" t="n">
        <f aca="false">(F361+0.0003)/-0.1331</f>
        <v>1.76905282819384</v>
      </c>
      <c r="H361" s="0" t="n">
        <v>-0.341865494406435</v>
      </c>
      <c r="I361" s="0" t="n">
        <f aca="false">(H361+0.0004)/-0.0594</f>
        <v>5.74857734690968</v>
      </c>
      <c r="J361" s="0" t="n">
        <v>-0.351320526303624</v>
      </c>
      <c r="K361" s="0" t="n">
        <f aca="false">(J361+0.0005)/-0.0533</f>
        <v>6.58199861732878</v>
      </c>
      <c r="L361" s="5" t="n">
        <v>0.00454631782847749</v>
      </c>
      <c r="M361" s="0" t="n">
        <f aca="false">(L361-0.0007)/0.27085</f>
        <v>0.014200915002686</v>
      </c>
    </row>
    <row r="362" customFormat="false" ht="13" hidden="false" customHeight="false" outlineLevel="0" collapsed="false">
      <c r="A362" s="4" t="n">
        <v>36464.2493055556</v>
      </c>
      <c r="B362" s="2" t="n">
        <v>36463</v>
      </c>
      <c r="C362" s="3" t="n">
        <v>18.9833333333333</v>
      </c>
      <c r="D362" s="0" t="n">
        <v>-0.138722374325707</v>
      </c>
      <c r="E362" s="0" t="n">
        <f aca="false">(D362+0.001)/-9.8273</f>
        <v>0.0140142637678413</v>
      </c>
      <c r="F362" s="0" t="n">
        <v>-0.230364118303571</v>
      </c>
      <c r="G362" s="0" t="n">
        <f aca="false">(F362+0.0003)/-0.1331</f>
        <v>1.72850577237845</v>
      </c>
      <c r="H362" s="0" t="n">
        <v>-0.335586184547061</v>
      </c>
      <c r="I362" s="0" t="n">
        <f aca="false">(H362+0.0004)/-0.0594</f>
        <v>5.64286505971483</v>
      </c>
      <c r="J362" s="0" t="n">
        <v>-0.344687870570592</v>
      </c>
      <c r="K362" s="0" t="n">
        <f aca="false">(J362+0.0005)/-0.0533</f>
        <v>6.45755854729066</v>
      </c>
      <c r="L362" s="5" t="n">
        <v>0.00435851869128999</v>
      </c>
      <c r="M362" s="0" t="n">
        <f aca="false">(L362-0.0007)/0.27085</f>
        <v>0.013507545472734</v>
      </c>
    </row>
    <row r="363" customFormat="false" ht="13" hidden="false" customHeight="false" outlineLevel="0" collapsed="false">
      <c r="A363" s="4" t="n">
        <v>36464.25</v>
      </c>
      <c r="B363" s="2" t="n">
        <v>36463</v>
      </c>
      <c r="C363" s="3" t="n">
        <v>19</v>
      </c>
      <c r="D363" s="0" t="n">
        <v>-0.137147791245404</v>
      </c>
      <c r="E363" s="0" t="n">
        <f aca="false">(D363+0.001)/-9.8273</f>
        <v>0.0138540383671409</v>
      </c>
      <c r="F363" s="0" t="n">
        <v>-0.226575963637408</v>
      </c>
      <c r="G363" s="0" t="n">
        <f aca="false">(F363+0.0003)/-0.1331</f>
        <v>1.70004480569052</v>
      </c>
      <c r="H363" s="0" t="n">
        <v>-0.331953160903033</v>
      </c>
      <c r="I363" s="0" t="n">
        <f aca="false">(H363+0.0004)/-0.0594</f>
        <v>5.58170304550561</v>
      </c>
      <c r="J363" s="0" t="n">
        <v>-0.34134718951057</v>
      </c>
      <c r="K363" s="0" t="n">
        <f aca="false">(J363+0.0005)/-0.0533</f>
        <v>6.39488160432589</v>
      </c>
      <c r="L363" s="5" t="n">
        <v>0.00426556082332836</v>
      </c>
      <c r="M363" s="0" t="n">
        <f aca="false">(L363-0.0007)/0.27085</f>
        <v>0.0131643375422867</v>
      </c>
    </row>
    <row r="364" customFormat="false" ht="13" hidden="false" customHeight="false" outlineLevel="0" collapsed="false">
      <c r="A364" s="4" t="n">
        <v>36464.2506944445</v>
      </c>
      <c r="B364" s="2" t="n">
        <v>36463</v>
      </c>
      <c r="C364" s="3" t="n">
        <v>19.0166666666667</v>
      </c>
      <c r="D364" s="0" t="n">
        <v>-0.13574432908443</v>
      </c>
      <c r="E364" s="0" t="n">
        <f aca="false">(D364+0.001)/-9.8273</f>
        <v>0.0137112257776225</v>
      </c>
      <c r="F364" s="0" t="n">
        <v>-0.221249764425713</v>
      </c>
      <c r="G364" s="0" t="n">
        <f aca="false">(F364+0.0003)/-0.1331</f>
        <v>1.66002828268755</v>
      </c>
      <c r="H364" s="0" t="n">
        <v>-0.326245402732091</v>
      </c>
      <c r="I364" s="0" t="n">
        <f aca="false">(H364+0.0004)/-0.0594</f>
        <v>5.48561284060759</v>
      </c>
      <c r="J364" s="0" t="n">
        <v>-0.3364616527892</v>
      </c>
      <c r="K364" s="0" t="n">
        <f aca="false">(J364+0.0005)/-0.0533</f>
        <v>6.30322050261163</v>
      </c>
      <c r="L364" s="5" t="n">
        <v>0.0041872437237299</v>
      </c>
      <c r="M364" s="0" t="n">
        <f aca="false">(L364-0.0007)/0.27085</f>
        <v>0.012875184507033</v>
      </c>
    </row>
    <row r="365" customFormat="false" ht="13" hidden="false" customHeight="false" outlineLevel="0" collapsed="false">
      <c r="A365" s="4" t="n">
        <v>36464.2513888889</v>
      </c>
      <c r="B365" s="2" t="n">
        <v>36463</v>
      </c>
      <c r="C365" s="3" t="n">
        <v>19.0333333333333</v>
      </c>
      <c r="D365" s="0" t="n">
        <v>-0.135117485409691</v>
      </c>
      <c r="E365" s="0" t="n">
        <f aca="false">(D365+0.001)/-9.8273</f>
        <v>0.0136474398267776</v>
      </c>
      <c r="F365" s="0" t="n">
        <v>-0.216306958879743</v>
      </c>
      <c r="G365" s="0" t="n">
        <f aca="false">(F365+0.0003)/-0.1331</f>
        <v>1.62289225304089</v>
      </c>
      <c r="H365" s="0" t="n">
        <v>-0.321085793631417</v>
      </c>
      <c r="I365" s="0" t="n">
        <f aca="false">(H365+0.0004)/-0.0594</f>
        <v>5.39875073453564</v>
      </c>
      <c r="J365" s="0" t="n">
        <v>-0.332459949311756</v>
      </c>
      <c r="K365" s="0" t="n">
        <f aca="false">(J365+0.0005)/-0.0533</f>
        <v>6.22814163811925</v>
      </c>
      <c r="L365" s="5" t="n">
        <v>0.0040307499113537</v>
      </c>
      <c r="M365" s="0" t="n">
        <f aca="false">(L365-0.0007)/0.27085</f>
        <v>0.0122973967559671</v>
      </c>
    </row>
    <row r="366" customFormat="false" ht="13" hidden="false" customHeight="false" outlineLevel="0" collapsed="false">
      <c r="A366" s="4" t="n">
        <v>36464.2520833333</v>
      </c>
      <c r="B366" s="2" t="n">
        <v>36463</v>
      </c>
      <c r="C366" s="3" t="n">
        <v>19.05</v>
      </c>
      <c r="D366" s="0" t="n">
        <v>-0.134646767064145</v>
      </c>
      <c r="E366" s="0" t="n">
        <f aca="false">(D366+0.001)/-9.8273</f>
        <v>0.0135995407756093</v>
      </c>
      <c r="F366" s="0" t="n">
        <v>-0.211255703753198</v>
      </c>
      <c r="G366" s="0" t="n">
        <f aca="false">(F366+0.0003)/-0.1331</f>
        <v>1.58494142564386</v>
      </c>
      <c r="H366" s="0" t="n">
        <v>-0.315756100660179</v>
      </c>
      <c r="I366" s="0" t="n">
        <f aca="false">(H366+0.0004)/-0.0594</f>
        <v>5.30902526363938</v>
      </c>
      <c r="J366" s="0" t="n">
        <v>-0.328444096080044</v>
      </c>
      <c r="K366" s="0" t="n">
        <f aca="false">(J366+0.0005)/-0.0533</f>
        <v>6.15279729981321</v>
      </c>
      <c r="L366" s="5" t="n">
        <v>0.00396332545587194</v>
      </c>
      <c r="M366" s="0" t="n">
        <f aca="false">(L366-0.0007)/0.27085</f>
        <v>0.0120484602395124</v>
      </c>
    </row>
    <row r="367" customFormat="false" ht="13" hidden="false" customHeight="false" outlineLevel="0" collapsed="false">
      <c r="A367" s="4" t="n">
        <v>36464.2527777778</v>
      </c>
      <c r="B367" s="2" t="n">
        <v>36463</v>
      </c>
      <c r="C367" s="3" t="n">
        <v>19.0666666666667</v>
      </c>
      <c r="D367" s="0" t="n">
        <v>-0.135248275030227</v>
      </c>
      <c r="E367" s="0" t="n">
        <f aca="false">(D367+0.001)/-9.8273</f>
        <v>0.0136607486318955</v>
      </c>
      <c r="F367" s="0" t="n">
        <v>-0.208154405866351</v>
      </c>
      <c r="G367" s="0" t="n">
        <f aca="false">(F367+0.0003)/-0.1331</f>
        <v>1.56164091559993</v>
      </c>
      <c r="H367" s="0" t="n">
        <v>-0.313293820335752</v>
      </c>
      <c r="I367" s="0" t="n">
        <f aca="false">(H367+0.0004)/-0.0594</f>
        <v>5.26757273292512</v>
      </c>
      <c r="J367" s="0" t="n">
        <v>-0.327300117129371</v>
      </c>
      <c r="K367" s="0" t="n">
        <f aca="false">(J367+0.0005)/-0.0533</f>
        <v>6.13133428010077</v>
      </c>
      <c r="L367" s="5" t="n">
        <v>0.00395547775995164</v>
      </c>
      <c r="M367" s="0" t="n">
        <f aca="false">(L367-0.0007)/0.27085</f>
        <v>0.0120194859145344</v>
      </c>
    </row>
    <row r="368" customFormat="false" ht="13" hidden="false" customHeight="false" outlineLevel="0" collapsed="false">
      <c r="A368" s="4" t="n">
        <v>36464.2534722222</v>
      </c>
      <c r="B368" s="2" t="n">
        <v>36463</v>
      </c>
      <c r="C368" s="3" t="n">
        <v>19.0833333333333</v>
      </c>
      <c r="D368" s="0" t="n">
        <v>-0.136628624988578</v>
      </c>
      <c r="E368" s="0" t="n">
        <f aca="false">(D368+0.001)/-9.8273</f>
        <v>0.0138012093849356</v>
      </c>
      <c r="F368" s="0" t="n">
        <v>-0.20629258183708</v>
      </c>
      <c r="G368" s="0" t="n">
        <f aca="false">(F368+0.0003)/-0.1331</f>
        <v>1.54765275610128</v>
      </c>
      <c r="H368" s="0" t="n">
        <v>-0.312524092824836</v>
      </c>
      <c r="I368" s="0" t="n">
        <f aca="false">(H368+0.0004)/-0.0594</f>
        <v>5.25461435732047</v>
      </c>
      <c r="J368" s="0" t="n">
        <v>-0.327823928922241</v>
      </c>
      <c r="K368" s="0" t="n">
        <f aca="false">(J368+0.0005)/-0.0533</f>
        <v>6.14116189347544</v>
      </c>
      <c r="L368" s="5" t="n">
        <v>0.00383867854960481</v>
      </c>
      <c r="M368" s="0" t="n">
        <f aca="false">(L368-0.0007)/0.27085</f>
        <v>0.0115882538290744</v>
      </c>
    </row>
    <row r="369" customFormat="false" ht="13" hidden="false" customHeight="false" outlineLevel="0" collapsed="false">
      <c r="A369" s="4" t="n">
        <v>36464.2541666667</v>
      </c>
      <c r="B369" s="2" t="n">
        <v>36463</v>
      </c>
      <c r="C369" s="3" t="n">
        <v>19.1</v>
      </c>
      <c r="D369" s="0" t="n">
        <v>-0.138031005859375</v>
      </c>
      <c r="E369" s="0" t="n">
        <f aca="false">(D369+0.001)/-9.8273</f>
        <v>0.0139439119452317</v>
      </c>
      <c r="F369" s="0" t="n">
        <v>-0.204442641314338</v>
      </c>
      <c r="G369" s="0" t="n">
        <f aca="false">(F369+0.0003)/-0.1331</f>
        <v>1.53375387914604</v>
      </c>
      <c r="H369" s="0" t="n">
        <v>-0.311641019933364</v>
      </c>
      <c r="I369" s="0" t="n">
        <f aca="false">(H369+0.0004)/-0.0594</f>
        <v>5.23974781032599</v>
      </c>
      <c r="J369" s="0" t="n">
        <v>-0.328081018784467</v>
      </c>
      <c r="K369" s="0" t="n">
        <f aca="false">(J369+0.0005)/-0.0533</f>
        <v>6.14598534304816</v>
      </c>
      <c r="L369" s="5" t="n">
        <v>0.00373352275175207</v>
      </c>
      <c r="M369" s="0" t="n">
        <f aca="false">(L369-0.0007)/0.27085</f>
        <v>0.0112000101596901</v>
      </c>
    </row>
    <row r="370" customFormat="false" ht="13" hidden="false" customHeight="false" outlineLevel="0" collapsed="false">
      <c r="A370" s="4" t="n">
        <v>36464.2548611111</v>
      </c>
      <c r="B370" s="2" t="n">
        <v>36463</v>
      </c>
      <c r="C370" s="3" t="n">
        <v>19.1166666666667</v>
      </c>
      <c r="D370" s="0" t="n">
        <v>-0.138823749029148</v>
      </c>
      <c r="E370" s="0" t="n">
        <f aca="false">(D370+0.001)/-9.8273</f>
        <v>0.0140245793889622</v>
      </c>
      <c r="F370" s="0" t="n">
        <v>-0.202080799125091</v>
      </c>
      <c r="G370" s="0" t="n">
        <f aca="false">(F370+0.0003)/-0.1331</f>
        <v>1.51600900920429</v>
      </c>
      <c r="H370" s="0" t="n">
        <v>-0.309964007104349</v>
      </c>
      <c r="I370" s="0" t="n">
        <f aca="false">(H370+0.0004)/-0.0594</f>
        <v>5.21151527111699</v>
      </c>
      <c r="J370" s="0" t="n">
        <v>-0.327186807554368</v>
      </c>
      <c r="K370" s="0" t="n">
        <f aca="false">(J370+0.0005)/-0.0533</f>
        <v>6.12920839689246</v>
      </c>
      <c r="L370" s="5" t="n">
        <v>0.00365045335557726</v>
      </c>
      <c r="M370" s="0" t="n">
        <f aca="false">(L370-0.0007)/0.27085</f>
        <v>0.0108933112629768</v>
      </c>
    </row>
    <row r="371" customFormat="false" ht="13" hidden="false" customHeight="false" outlineLevel="0" collapsed="false">
      <c r="A371" s="4" t="n">
        <v>36464.2555555556</v>
      </c>
      <c r="B371" s="2" t="n">
        <v>36463</v>
      </c>
      <c r="C371" s="3" t="n">
        <v>19.1333333333333</v>
      </c>
      <c r="D371" s="0" t="n">
        <v>-0.140202087763499</v>
      </c>
      <c r="E371" s="0" t="n">
        <f aca="false">(D371+0.001)/-9.8273</f>
        <v>0.0141648354851789</v>
      </c>
      <c r="F371" s="0" t="n">
        <v>-0.200867060373521</v>
      </c>
      <c r="G371" s="0" t="n">
        <f aca="false">(F371+0.0003)/-0.1331</f>
        <v>1.50689001031947</v>
      </c>
      <c r="H371" s="0" t="n">
        <v>-0.30992135493713</v>
      </c>
      <c r="I371" s="0" t="n">
        <f aca="false">(H371+0.0004)/-0.0594</f>
        <v>5.21079722116381</v>
      </c>
      <c r="J371" s="0" t="n">
        <v>-0.327994442550388</v>
      </c>
      <c r="K371" s="0" t="n">
        <f aca="false">(J371+0.0005)/-0.0533</f>
        <v>6.14436102345944</v>
      </c>
      <c r="L371" s="5" t="n">
        <v>0.00360607395510702</v>
      </c>
      <c r="M371" s="0" t="n">
        <f aca="false">(L371-0.0007)/0.27085</f>
        <v>0.0107294589444601</v>
      </c>
    </row>
    <row r="372" customFormat="false" ht="13" hidden="false" customHeight="false" outlineLevel="0" collapsed="false">
      <c r="A372" s="4" t="n">
        <v>36464.25625</v>
      </c>
      <c r="B372" s="2" t="n">
        <v>36463</v>
      </c>
      <c r="C372" s="3" t="n">
        <v>19.15</v>
      </c>
      <c r="D372" s="0" t="n">
        <v>-0.139239111612009</v>
      </c>
      <c r="E372" s="0" t="n">
        <f aca="false">(D372+0.001)/-9.8273</f>
        <v>0.0140668455844443</v>
      </c>
      <c r="F372" s="0" t="n">
        <v>-0.197357355162155</v>
      </c>
      <c r="G372" s="0" t="n">
        <f aca="false">(F372+0.0003)/-0.1331</f>
        <v>1.48052107559846</v>
      </c>
      <c r="H372" s="0" t="n">
        <v>-0.306026547454124</v>
      </c>
      <c r="I372" s="0" t="n">
        <f aca="false">(H372+0.0004)/-0.0594</f>
        <v>5.14522807161825</v>
      </c>
      <c r="J372" s="0" t="n">
        <v>-0.32438411269077</v>
      </c>
      <c r="K372" s="0" t="n">
        <f aca="false">(J372+0.0005)/-0.0533</f>
        <v>6.07662500357917</v>
      </c>
      <c r="L372" s="5" t="n">
        <v>0.00347924786944722</v>
      </c>
      <c r="M372" s="0" t="n">
        <f aca="false">(L372-0.0007)/0.27085</f>
        <v>0.010261206828308</v>
      </c>
    </row>
    <row r="373" customFormat="false" ht="13" hidden="false" customHeight="false" outlineLevel="0" collapsed="false">
      <c r="A373" s="4" t="n">
        <v>36464.2569444444</v>
      </c>
      <c r="B373" s="2" t="n">
        <v>36463</v>
      </c>
      <c r="C373" s="3" t="n">
        <v>19.1666666666667</v>
      </c>
      <c r="D373" s="0" t="n">
        <v>-0.137555290670956</v>
      </c>
      <c r="E373" s="0" t="n">
        <f aca="false">(D373+0.001)/-9.8273</f>
        <v>0.0138955044285771</v>
      </c>
      <c r="F373" s="0" t="n">
        <v>-0.192400764016544</v>
      </c>
      <c r="G373" s="0" t="n">
        <f aca="false">(F373+0.0003)/-0.1331</f>
        <v>1.44328147270131</v>
      </c>
      <c r="H373" s="0" t="n">
        <v>-0.300006642061121</v>
      </c>
      <c r="I373" s="0" t="n">
        <f aca="false">(H373+0.0004)/-0.0594</f>
        <v>5.04388286298183</v>
      </c>
      <c r="J373" s="0" t="n">
        <v>-0.318889842313879</v>
      </c>
      <c r="K373" s="0" t="n">
        <f aca="false">(J373+0.0005)/-0.0533</f>
        <v>5.97354300776509</v>
      </c>
      <c r="L373" s="5" t="n">
        <v>0.00350374333998736</v>
      </c>
      <c r="M373" s="0" t="n">
        <f aca="false">(L373-0.0007)/0.27085</f>
        <v>0.0103516460771178</v>
      </c>
    </row>
    <row r="374" customFormat="false" ht="13" hidden="false" customHeight="false" outlineLevel="0" collapsed="false">
      <c r="A374" s="4" t="n">
        <v>36464.2576388889</v>
      </c>
      <c r="B374" s="2" t="n">
        <v>36463</v>
      </c>
      <c r="C374" s="3" t="n">
        <v>19.1833333333333</v>
      </c>
      <c r="D374" s="0" t="n">
        <v>-0.135259021913385</v>
      </c>
      <c r="E374" s="0" t="n">
        <f aca="false">(D374+0.001)/-9.8273</f>
        <v>0.0136618422062403</v>
      </c>
      <c r="F374" s="0" t="n">
        <v>-0.186366263152547</v>
      </c>
      <c r="G374" s="0" t="n">
        <f aca="false">(F374+0.0003)/-0.1331</f>
        <v>1.39794337454956</v>
      </c>
      <c r="H374" s="0" t="n">
        <v>-0.292462475727059</v>
      </c>
      <c r="I374" s="0" t="n">
        <f aca="false">(H374+0.0004)/-0.0594</f>
        <v>4.91687669574173</v>
      </c>
      <c r="J374" s="0" t="n">
        <v>-0.311703544131593</v>
      </c>
      <c r="K374" s="0" t="n">
        <f aca="false">(J374+0.0005)/-0.0533</f>
        <v>5.83871564974846</v>
      </c>
      <c r="L374" s="5" t="n">
        <v>0.00326277892713602</v>
      </c>
      <c r="M374" s="0" t="n">
        <f aca="false">(L374-0.0007)/0.27085</f>
        <v>0.00946198607028252</v>
      </c>
    </row>
    <row r="375" customFormat="false" ht="13" hidden="false" customHeight="false" outlineLevel="0" collapsed="false">
      <c r="A375" s="4" t="n">
        <v>36464.2583333333</v>
      </c>
      <c r="B375" s="2" t="n">
        <v>36463</v>
      </c>
      <c r="C375" s="3" t="n">
        <v>19.2</v>
      </c>
      <c r="D375" s="0" t="n">
        <v>-0.135183055498447</v>
      </c>
      <c r="E375" s="0" t="n">
        <f aca="false">(D375+0.001)/-9.8273</f>
        <v>0.0136541120652109</v>
      </c>
      <c r="F375" s="0" t="n">
        <v>-0.183447229931926</v>
      </c>
      <c r="G375" s="0" t="n">
        <f aca="false">(F375+0.0003)/-0.1331</f>
        <v>1.3760122459198</v>
      </c>
      <c r="H375" s="0" t="n">
        <v>-0.289624308982091</v>
      </c>
      <c r="I375" s="0" t="n">
        <f aca="false">(H375+0.0004)/-0.0594</f>
        <v>4.86909611080961</v>
      </c>
      <c r="J375" s="0" t="n">
        <v>-0.309616891961349</v>
      </c>
      <c r="K375" s="0" t="n">
        <f aca="false">(J375+0.0005)/-0.0533</f>
        <v>5.79956645330861</v>
      </c>
      <c r="L375" s="5" t="n">
        <v>0.00330088431375069</v>
      </c>
      <c r="M375" s="0" t="n">
        <f aca="false">(L375-0.0007)/0.27085</f>
        <v>0.00960267422466565</v>
      </c>
    </row>
    <row r="376" customFormat="false" ht="13" hidden="false" customHeight="false" outlineLevel="0" collapsed="false">
      <c r="A376" s="4" t="n">
        <v>36464.2590277778</v>
      </c>
      <c r="B376" s="2" t="n">
        <v>36463</v>
      </c>
      <c r="C376" s="3" t="n">
        <v>19.2166666666667</v>
      </c>
      <c r="D376" s="0" t="n">
        <v>-0.136205738988416</v>
      </c>
      <c r="E376" s="0" t="n">
        <f aca="false">(D376+0.001)/-9.8273</f>
        <v>0.0137581776264504</v>
      </c>
      <c r="F376" s="0" t="n">
        <v>-0.181697977000269</v>
      </c>
      <c r="G376" s="0" t="n">
        <f aca="false">(F376+0.0003)/-0.1331</f>
        <v>1.36286984973906</v>
      </c>
      <c r="H376" s="0" t="n">
        <v>-0.288547208939476</v>
      </c>
      <c r="I376" s="0" t="n">
        <f aca="false">(H376+0.0004)/-0.0594</f>
        <v>4.85096311345919</v>
      </c>
      <c r="J376" s="0" t="n">
        <v>-0.309280746284573</v>
      </c>
      <c r="K376" s="0" t="n">
        <f aca="false">(J376+0.0005)/-0.0533</f>
        <v>5.79325978019837</v>
      </c>
      <c r="L376" s="5" t="n">
        <v>0.00331917028317506</v>
      </c>
      <c r="M376" s="0" t="n">
        <f aca="false">(L376-0.0007)/0.27085</f>
        <v>0.00967018749556972</v>
      </c>
    </row>
    <row r="377" customFormat="false" ht="13" hidden="false" customHeight="false" outlineLevel="0" collapsed="false">
      <c r="A377" s="4" t="n">
        <v>36464.2597222222</v>
      </c>
      <c r="B377" s="2" t="n">
        <v>36463</v>
      </c>
      <c r="C377" s="3" t="n">
        <v>19.2333333333333</v>
      </c>
      <c r="D377" s="0" t="n">
        <v>-0.136186030873081</v>
      </c>
      <c r="E377" s="0" t="n">
        <f aca="false">(D377+0.001)/-9.8273</f>
        <v>0.0137561721808718</v>
      </c>
      <c r="F377" s="0" t="n">
        <v>-0.179012365508498</v>
      </c>
      <c r="G377" s="0" t="n">
        <f aca="false">(F377+0.0003)/-0.1331</f>
        <v>1.34269245310667</v>
      </c>
      <c r="H377" s="0" t="n">
        <v>-0.285863151327211</v>
      </c>
      <c r="I377" s="0" t="n">
        <f aca="false">(H377+0.0004)/-0.0594</f>
        <v>4.80577695837056</v>
      </c>
      <c r="J377" s="0" t="n">
        <v>-0.307075545104624</v>
      </c>
      <c r="K377" s="0" t="n">
        <f aca="false">(J377+0.0005)/-0.0533</f>
        <v>5.75188639971152</v>
      </c>
      <c r="L377" s="5" t="n">
        <v>0.00319720708835892</v>
      </c>
      <c r="M377" s="0" t="n">
        <f aca="false">(L377-0.0007)/0.27085</f>
        <v>0.00921988956381362</v>
      </c>
    </row>
    <row r="378" customFormat="false" ht="13" hidden="false" customHeight="false" outlineLevel="0" collapsed="false">
      <c r="A378" s="4" t="n">
        <v>36464.2604282407</v>
      </c>
      <c r="B378" s="2" t="n">
        <v>36463</v>
      </c>
      <c r="C378" s="3" t="n">
        <v>19.25</v>
      </c>
      <c r="D378" s="0" t="n">
        <v>-0.134590412008351</v>
      </c>
      <c r="E378" s="0" t="n">
        <f aca="false">(D378+0.001)/-9.8273</f>
        <v>0.013593806234505</v>
      </c>
      <c r="F378" s="0" t="n">
        <v>-0.174697349811422</v>
      </c>
      <c r="G378" s="0" t="n">
        <f aca="false">(F378+0.0003)/-0.1331</f>
        <v>1.31027310151331</v>
      </c>
      <c r="H378" s="0" t="n">
        <v>-0.280543360216864</v>
      </c>
      <c r="I378" s="0" t="n">
        <f aca="false">(H378+0.0004)/-0.0594</f>
        <v>4.71621818546909</v>
      </c>
      <c r="J378" s="0" t="n">
        <v>-0.301978451082076</v>
      </c>
      <c r="K378" s="0" t="n">
        <f aca="false">(J378+0.0005)/-0.0533</f>
        <v>5.65625611786259</v>
      </c>
      <c r="L378" s="5" t="n">
        <v>0.00319179447217919</v>
      </c>
      <c r="M378" s="0" t="n">
        <f aca="false">(L378-0.0007)/0.27085</f>
        <v>0.0091999057492309</v>
      </c>
    </row>
    <row r="379" customFormat="false" ht="13" hidden="false" customHeight="false" outlineLevel="0" collapsed="false">
      <c r="A379" s="4" t="n">
        <v>36464.2611111111</v>
      </c>
      <c r="B379" s="2" t="n">
        <v>36463</v>
      </c>
      <c r="C379" s="3" t="n">
        <v>19.2666666666667</v>
      </c>
      <c r="D379" s="0" t="n">
        <v>-0.135071514642727</v>
      </c>
      <c r="E379" s="0" t="n">
        <f aca="false">(D379+0.001)/-9.8273</f>
        <v>0.0136427619633803</v>
      </c>
      <c r="F379" s="0" t="n">
        <v>-0.172845494677449</v>
      </c>
      <c r="G379" s="0" t="n">
        <f aca="false">(F379+0.0003)/-0.1331</f>
        <v>1.29635983980052</v>
      </c>
      <c r="H379" s="0" t="n">
        <v>-0.27911805270011</v>
      </c>
      <c r="I379" s="0" t="n">
        <f aca="false">(H379+0.0004)/-0.0594</f>
        <v>4.69222310942946</v>
      </c>
      <c r="J379" s="0" t="n">
        <v>-0.301237050552814</v>
      </c>
      <c r="K379" s="0" t="n">
        <f aca="false">(J379+0.0005)/-0.0533</f>
        <v>5.6423461642179</v>
      </c>
      <c r="L379" s="5" t="n">
        <v>0.00328225699084544</v>
      </c>
      <c r="M379" s="0" t="n">
        <f aca="false">(L379-0.0007)/0.27085</f>
        <v>0.00953390064923552</v>
      </c>
    </row>
    <row r="380" customFormat="false" ht="13" hidden="false" customHeight="false" outlineLevel="0" collapsed="false">
      <c r="A380" s="4" t="n">
        <v>36464.2618055556</v>
      </c>
      <c r="B380" s="2" t="n">
        <v>36463</v>
      </c>
      <c r="C380" s="3" t="n">
        <v>19.2833333333333</v>
      </c>
      <c r="D380" s="0" t="n">
        <v>-0.13444153188962</v>
      </c>
      <c r="E380" s="0" t="n">
        <f aca="false">(D380+0.001)/-9.8273</f>
        <v>0.0135786565882409</v>
      </c>
      <c r="F380" s="0" t="n">
        <v>-0.170149775276407</v>
      </c>
      <c r="G380" s="0" t="n">
        <f aca="false">(F380+0.0003)/-0.1331</f>
        <v>1.27610650094971</v>
      </c>
      <c r="H380" s="0" t="n">
        <v>-0.276217098124543</v>
      </c>
      <c r="I380" s="0" t="n">
        <f aca="false">(H380+0.0004)/-0.0594</f>
        <v>4.64338549031217</v>
      </c>
      <c r="J380" s="0" t="n">
        <v>-0.298512776692708</v>
      </c>
      <c r="K380" s="0" t="n">
        <f aca="false">(J380+0.0005)/-0.0533</f>
        <v>5.59123408429096</v>
      </c>
      <c r="L380" s="5" t="n">
        <v>0.00312029966833996</v>
      </c>
      <c r="M380" s="0" t="n">
        <f aca="false">(L380-0.0007)/0.27085</f>
        <v>0.00893594117902884</v>
      </c>
    </row>
    <row r="381" customFormat="false" ht="13" hidden="false" customHeight="false" outlineLevel="0" collapsed="false">
      <c r="A381" s="4" t="n">
        <v>36464.2625</v>
      </c>
      <c r="B381" s="2" t="n">
        <v>36463</v>
      </c>
      <c r="C381" s="3" t="n">
        <v>19.3</v>
      </c>
      <c r="D381" s="0" t="n">
        <v>-0.135798837946749</v>
      </c>
      <c r="E381" s="0" t="n">
        <f aca="false">(D381+0.001)/-9.8273</f>
        <v>0.0137167724549723</v>
      </c>
      <c r="F381" s="0" t="n">
        <v>-0.169078783057202</v>
      </c>
      <c r="G381" s="0" t="n">
        <f aca="false">(F381+0.0003)/-0.1331</f>
        <v>1.26805997789032</v>
      </c>
      <c r="H381" s="0" t="n">
        <v>-0.276018340012123</v>
      </c>
      <c r="I381" s="0" t="n">
        <f aca="false">(H381+0.0004)/-0.0594</f>
        <v>4.64003939414349</v>
      </c>
      <c r="J381" s="0" t="n">
        <v>-0.299032803239494</v>
      </c>
      <c r="K381" s="0" t="n">
        <f aca="false">(J381+0.0005)/-0.0533</f>
        <v>5.60099067991546</v>
      </c>
      <c r="L381" s="5" t="n">
        <v>0.00304550960146148</v>
      </c>
      <c r="M381" s="0" t="n">
        <f aca="false">(L381-0.0007)/0.27085</f>
        <v>0.00865981023245885</v>
      </c>
    </row>
    <row r="382" customFormat="false" ht="13" hidden="false" customHeight="false" outlineLevel="0" collapsed="false">
      <c r="A382" s="4" t="n">
        <v>36464.2631944444</v>
      </c>
      <c r="B382" s="2" t="n">
        <v>36463</v>
      </c>
      <c r="C382" s="3" t="n">
        <v>19.3166666666667</v>
      </c>
      <c r="D382" s="0" t="n">
        <v>-0.137576276098776</v>
      </c>
      <c r="E382" s="0" t="n">
        <f aca="false">(D382+0.001)/-9.8273</f>
        <v>0.0138976398500886</v>
      </c>
      <c r="F382" s="0" t="n">
        <v>-0.168299981725146</v>
      </c>
      <c r="G382" s="0" t="n">
        <f aca="false">(F382+0.0003)/-0.1331</f>
        <v>1.26220872821297</v>
      </c>
      <c r="H382" s="0" t="n">
        <v>-0.276378609283626</v>
      </c>
      <c r="I382" s="0" t="n">
        <f aca="false">(H382+0.0004)/-0.0594</f>
        <v>4.64610453339438</v>
      </c>
      <c r="J382" s="0" t="n">
        <v>-0.300256383349324</v>
      </c>
      <c r="K382" s="0" t="n">
        <f aca="false">(J382+0.0005)/-0.0533</f>
        <v>5.62394715477156</v>
      </c>
      <c r="L382" s="5" t="n">
        <v>0.0029827140228093</v>
      </c>
      <c r="M382" s="0" t="n">
        <f aca="false">(L382-0.0007)/0.27085</f>
        <v>0.008427963901825</v>
      </c>
    </row>
    <row r="383" customFormat="false" ht="13" hidden="false" customHeight="false" outlineLevel="0" collapsed="false">
      <c r="A383" s="4" t="n">
        <v>36464.2638888889</v>
      </c>
      <c r="B383" s="2" t="n">
        <v>36463</v>
      </c>
      <c r="C383" s="3" t="n">
        <v>19.3333333333333</v>
      </c>
      <c r="D383" s="0" t="n">
        <v>-0.139226803834411</v>
      </c>
      <c r="E383" s="0" t="n">
        <f aca="false">(D383+0.001)/-9.8273</f>
        <v>0.0140655931776186</v>
      </c>
      <c r="F383" s="0" t="n">
        <v>-0.167368746351922</v>
      </c>
      <c r="G383" s="0" t="n">
        <f aca="false">(F383+0.0003)/-0.1331</f>
        <v>1.2552122190227</v>
      </c>
      <c r="H383" s="0" t="n">
        <v>-0.276482242277299</v>
      </c>
      <c r="I383" s="0" t="n">
        <f aca="false">(H383+0.0004)/-0.0594</f>
        <v>4.64784919658753</v>
      </c>
      <c r="J383" s="0" t="n">
        <v>-0.301260235665859</v>
      </c>
      <c r="K383" s="0" t="n">
        <f aca="false">(J383+0.0005)/-0.0533</f>
        <v>5.64278115695796</v>
      </c>
      <c r="L383" s="5" t="n">
        <v>0.0030420018338609</v>
      </c>
      <c r="M383" s="0" t="n">
        <f aca="false">(L383-0.0007)/0.27085</f>
        <v>0.00864685927214658</v>
      </c>
    </row>
    <row r="384" customFormat="false" ht="13" hidden="false" customHeight="false" outlineLevel="0" collapsed="false">
      <c r="A384" s="4" t="n">
        <v>36464.2645833333</v>
      </c>
      <c r="B384" s="2" t="n">
        <v>36463</v>
      </c>
      <c r="C384" s="3" t="n">
        <v>19.35</v>
      </c>
      <c r="D384" s="0" t="n">
        <v>-0.140869854486477</v>
      </c>
      <c r="E384" s="0" t="n">
        <f aca="false">(D384+0.001)/-9.8273</f>
        <v>0.0142327856569431</v>
      </c>
      <c r="F384" s="0" t="n">
        <v>-0.166176243832237</v>
      </c>
      <c r="G384" s="0" t="n">
        <f aca="false">(F384+0.0003)/-0.1331</f>
        <v>1.24625277109119</v>
      </c>
      <c r="H384" s="0" t="n">
        <v>-0.276263499120523</v>
      </c>
      <c r="I384" s="0" t="n">
        <f aca="false">(H384+0.0004)/-0.0594</f>
        <v>4.64416665186066</v>
      </c>
      <c r="J384" s="0" t="n">
        <v>-0.302032113772387</v>
      </c>
      <c r="K384" s="0" t="n">
        <f aca="false">(J384+0.0005)/-0.0533</f>
        <v>5.65726292255886</v>
      </c>
      <c r="L384" s="5" t="n">
        <v>0.00299381233795345</v>
      </c>
      <c r="M384" s="0" t="n">
        <f aca="false">(L384-0.0007)/0.27085</f>
        <v>0.00846893977461122</v>
      </c>
    </row>
    <row r="385" customFormat="false" ht="13" hidden="false" customHeight="false" outlineLevel="0" collapsed="false">
      <c r="A385" s="4" t="n">
        <v>36464.2652777778</v>
      </c>
      <c r="B385" s="2" t="n">
        <v>36463</v>
      </c>
      <c r="C385" s="3" t="n">
        <v>19.3666666666667</v>
      </c>
      <c r="D385" s="0" t="n">
        <v>-0.143244951620869</v>
      </c>
      <c r="E385" s="0" t="n">
        <f aca="false">(D385+0.001)/-9.8273</f>
        <v>0.0144744692459647</v>
      </c>
      <c r="F385" s="0" t="n">
        <v>-0.166357632341056</v>
      </c>
      <c r="G385" s="0" t="n">
        <f aca="false">(F385+0.0003)/-0.1331</f>
        <v>1.24761556980508</v>
      </c>
      <c r="H385" s="0" t="n">
        <v>-0.278228233600485</v>
      </c>
      <c r="I385" s="0" t="n">
        <f aca="false">(H385+0.0004)/-0.0594</f>
        <v>4.67724298990715</v>
      </c>
      <c r="J385" s="0" t="n">
        <v>-0.305006531463272</v>
      </c>
      <c r="K385" s="0" t="n">
        <f aca="false">(J385+0.0005)/-0.0533</f>
        <v>5.71306813251917</v>
      </c>
      <c r="L385" s="5" t="n">
        <v>0.00294482570955123</v>
      </c>
      <c r="M385" s="0" t="n">
        <f aca="false">(L385-0.0007)/0.27085</f>
        <v>0.0082880771997461</v>
      </c>
    </row>
    <row r="386" customFormat="false" ht="13" hidden="false" customHeight="false" outlineLevel="0" collapsed="false">
      <c r="A386" s="4" t="n">
        <v>36464.2659722222</v>
      </c>
      <c r="B386" s="2" t="n">
        <v>36463</v>
      </c>
      <c r="C386" s="3" t="n">
        <v>19.3833333333333</v>
      </c>
      <c r="D386" s="0" t="n">
        <v>-0.143290737219024</v>
      </c>
      <c r="E386" s="0" t="n">
        <f aca="false">(D386+0.001)/-9.8273</f>
        <v>0.0144791282670748</v>
      </c>
      <c r="F386" s="0" t="n">
        <v>-0.164940371150859</v>
      </c>
      <c r="G386" s="0" t="n">
        <f aca="false">(F386+0.0003)/-0.1331</f>
        <v>1.2369674767157</v>
      </c>
      <c r="H386" s="0" t="n">
        <v>-0.277338752969664</v>
      </c>
      <c r="I386" s="0" t="n">
        <f aca="false">(H386+0.0004)/-0.0594</f>
        <v>4.66226856851286</v>
      </c>
      <c r="J386" s="0" t="n">
        <v>-0.304334317034448</v>
      </c>
      <c r="K386" s="0" t="n">
        <f aca="false">(J386+0.0005)/-0.0533</f>
        <v>5.70045622953936</v>
      </c>
      <c r="L386" s="5" t="n">
        <v>0.00290396617867096</v>
      </c>
      <c r="M386" s="0" t="n">
        <f aca="false">(L386-0.0007)/0.27085</f>
        <v>0.00813722052306059</v>
      </c>
    </row>
    <row r="387" customFormat="false" ht="13" hidden="false" customHeight="false" outlineLevel="0" collapsed="false">
      <c r="A387" s="4" t="n">
        <v>36464.2666666667</v>
      </c>
      <c r="B387" s="2" t="n">
        <v>36463</v>
      </c>
      <c r="C387" s="3" t="n">
        <v>19.4</v>
      </c>
      <c r="D387" s="0" t="n">
        <v>-0.14202775626347</v>
      </c>
      <c r="E387" s="0" t="n">
        <f aca="false">(D387+0.001)/-9.8273</f>
        <v>0.0143506106726639</v>
      </c>
      <c r="F387" s="0" t="n">
        <v>-0.163342706088362</v>
      </c>
      <c r="G387" s="0" t="n">
        <f aca="false">(F387+0.0003)/-0.1331</f>
        <v>1.22496398263232</v>
      </c>
      <c r="H387" s="0" t="n">
        <v>-0.27587890625</v>
      </c>
      <c r="I387" s="0" t="n">
        <f aca="false">(H387+0.0004)/-0.0594</f>
        <v>4.63769202441077</v>
      </c>
      <c r="J387" s="0" t="n">
        <v>-0.302533555304867</v>
      </c>
      <c r="K387" s="0" t="n">
        <f aca="false">(J387+0.0005)/-0.0533</f>
        <v>5.66667083123578</v>
      </c>
      <c r="L387" s="5" t="n">
        <v>0.00289889587753121</v>
      </c>
      <c r="M387" s="0" t="n">
        <f aca="false">(L387-0.0007)/0.27085</f>
        <v>0.0081185005631575</v>
      </c>
    </row>
    <row r="388" customFormat="false" ht="13" hidden="false" customHeight="false" outlineLevel="0" collapsed="false">
      <c r="A388" s="4" t="n">
        <v>36464.2673611111</v>
      </c>
      <c r="B388" s="2" t="n">
        <v>36463</v>
      </c>
      <c r="C388" s="3" t="n">
        <v>19.4166666666667</v>
      </c>
      <c r="D388" s="0" t="n">
        <v>-0.140974256727431</v>
      </c>
      <c r="E388" s="0" t="n">
        <f aca="false">(D388+0.001)/-9.8273</f>
        <v>0.0142434093522566</v>
      </c>
      <c r="F388" s="0" t="n">
        <v>-0.163028114720395</v>
      </c>
      <c r="G388" s="0" t="n">
        <f aca="false">(F388+0.0003)/-0.1331</f>
        <v>1.22260041112243</v>
      </c>
      <c r="H388" s="0" t="n">
        <v>-0.276363439727248</v>
      </c>
      <c r="I388" s="0" t="n">
        <f aca="false">(H388+0.0004)/-0.0594</f>
        <v>4.64584915365737</v>
      </c>
      <c r="J388" s="0" t="n">
        <v>-0.302375659608004</v>
      </c>
      <c r="K388" s="0" t="n">
        <f aca="false">(J388+0.0005)/-0.0533</f>
        <v>5.66370843542221</v>
      </c>
      <c r="L388" s="5" t="n">
        <v>0.00286241720991525</v>
      </c>
      <c r="M388" s="0" t="n">
        <f aca="false">(L388-0.0007)/0.27085</f>
        <v>0.00798381838624792</v>
      </c>
    </row>
    <row r="389" customFormat="false" ht="13" hidden="false" customHeight="false" outlineLevel="0" collapsed="false">
      <c r="A389" s="4" t="n">
        <v>36464.2680555556</v>
      </c>
      <c r="B389" s="2" t="n">
        <v>36463</v>
      </c>
      <c r="C389" s="3" t="n">
        <v>19.4333333333333</v>
      </c>
      <c r="D389" s="0" t="n">
        <v>-0.136765227920708</v>
      </c>
      <c r="E389" s="0" t="n">
        <f aca="false">(D389+0.001)/-9.8273</f>
        <v>0.0138151097372328</v>
      </c>
      <c r="F389" s="0" t="n">
        <v>-0.15985247732579</v>
      </c>
      <c r="G389" s="0" t="n">
        <f aca="false">(F389+0.0003)/-0.1331</f>
        <v>1.19874137735379</v>
      </c>
      <c r="H389" s="0" t="n">
        <v>-0.271901097790948</v>
      </c>
      <c r="I389" s="0" t="n">
        <f aca="false">(H389+0.0004)/-0.0594</f>
        <v>4.57072555203616</v>
      </c>
      <c r="J389" s="0" t="n">
        <v>-0.296563334848689</v>
      </c>
      <c r="K389" s="0" t="n">
        <f aca="false">(J389+0.0005)/-0.0533</f>
        <v>5.55465919040692</v>
      </c>
      <c r="L389" s="5" t="n">
        <v>0.00281333923339844</v>
      </c>
      <c r="M389" s="0" t="n">
        <f aca="false">(L389-0.0007)/0.27085</f>
        <v>0.00780261854679136</v>
      </c>
    </row>
    <row r="390" customFormat="false" ht="13" hidden="false" customHeight="false" outlineLevel="0" collapsed="false">
      <c r="A390" s="4" t="n">
        <v>36464.26875</v>
      </c>
      <c r="B390" s="2" t="n">
        <v>36463</v>
      </c>
      <c r="C390" s="3" t="n">
        <v>19.45</v>
      </c>
      <c r="D390" s="0" t="n">
        <v>-0.133073302521103</v>
      </c>
      <c r="E390" s="0" t="n">
        <f aca="false">(D390+0.001)/-9.8273</f>
        <v>0.0134394291942958</v>
      </c>
      <c r="F390" s="0" t="n">
        <v>-0.157525073522809</v>
      </c>
      <c r="G390" s="0" t="n">
        <f aca="false">(F390+0.0003)/-0.1331</f>
        <v>1.18125524810525</v>
      </c>
      <c r="H390" s="0" t="n">
        <v>-0.26879935429014</v>
      </c>
      <c r="I390" s="0" t="n">
        <f aca="false">(H390+0.0004)/-0.0594</f>
        <v>4.51850764798216</v>
      </c>
      <c r="J390" s="0" t="n">
        <v>-0.29223825739718</v>
      </c>
      <c r="K390" s="0" t="n">
        <f aca="false">(J390+0.0005)/-0.0533</f>
        <v>5.47351327199212</v>
      </c>
      <c r="L390" s="5" t="n">
        <v>0.00284627936352259</v>
      </c>
      <c r="M390" s="0" t="n">
        <f aca="false">(L390-0.0007)/0.27085</f>
        <v>0.00792423615847366</v>
      </c>
    </row>
    <row r="391" customFormat="false" ht="13" hidden="false" customHeight="false" outlineLevel="0" collapsed="false">
      <c r="A391" s="4" t="n">
        <v>36464.2694444444</v>
      </c>
      <c r="B391" s="2" t="n">
        <v>36463</v>
      </c>
      <c r="C391" s="3" t="n">
        <v>19.4666666666667</v>
      </c>
      <c r="D391" s="0" t="n">
        <v>-0.129301575408585</v>
      </c>
      <c r="E391" s="0" t="n">
        <f aca="false">(D391+0.001)/-9.8273</f>
        <v>0.0130556282405732</v>
      </c>
      <c r="F391" s="0" t="n">
        <v>-0.154897755589979</v>
      </c>
      <c r="G391" s="0" t="n">
        <f aca="false">(F391+0.0003)/-0.1331</f>
        <v>1.16151581960916</v>
      </c>
      <c r="H391" s="0" t="n">
        <v>-0.265234585466056</v>
      </c>
      <c r="I391" s="0" t="n">
        <f aca="false">(H391+0.0004)/-0.0594</f>
        <v>4.45849470481576</v>
      </c>
      <c r="J391" s="0" t="n">
        <v>-0.287498386426904</v>
      </c>
      <c r="K391" s="0" t="n">
        <f aca="false">(J391+0.0005)/-0.0533</f>
        <v>5.38458511119895</v>
      </c>
      <c r="L391" s="5" t="n">
        <v>0.00290563736838856</v>
      </c>
      <c r="M391" s="0" t="n">
        <f aca="false">(L391-0.0007)/0.27085</f>
        <v>0.00814339069000761</v>
      </c>
    </row>
    <row r="392" customFormat="false" ht="13" hidden="false" customHeight="false" outlineLevel="0" collapsed="false">
      <c r="A392" s="4" t="n">
        <v>36464.2701388889</v>
      </c>
      <c r="B392" s="2" t="n">
        <v>36463</v>
      </c>
      <c r="C392" s="3" t="n">
        <v>19.4833333333333</v>
      </c>
      <c r="D392" s="0" t="n">
        <v>-0.126082321693157</v>
      </c>
      <c r="E392" s="0" t="n">
        <f aca="false">(D392+0.001)/-9.8273</f>
        <v>0.0127280455153661</v>
      </c>
      <c r="F392" s="0" t="n">
        <v>-0.152240621632543</v>
      </c>
      <c r="G392" s="0" t="n">
        <f aca="false">(F392+0.0003)/-0.1331</f>
        <v>1.14155237890716</v>
      </c>
      <c r="H392" s="0" t="n">
        <v>-0.261687355479975</v>
      </c>
      <c r="I392" s="0" t="n">
        <f aca="false">(H392+0.0004)/-0.0594</f>
        <v>4.39877702828241</v>
      </c>
      <c r="J392" s="0" t="n">
        <v>-0.282983889524964</v>
      </c>
      <c r="K392" s="0" t="n">
        <f aca="false">(J392+0.0005)/-0.0533</f>
        <v>5.29988535694116</v>
      </c>
      <c r="L392" s="5" t="n">
        <v>0.00281827203158675</v>
      </c>
      <c r="M392" s="0" t="n">
        <f aca="false">(L392-0.0007)/0.27085</f>
        <v>0.00782083083473048</v>
      </c>
    </row>
    <row r="393" customFormat="false" ht="13" hidden="false" customHeight="false" outlineLevel="0" collapsed="false">
      <c r="A393" s="4" t="n">
        <v>36464.2708333333</v>
      </c>
      <c r="B393" s="2" t="n">
        <v>36463</v>
      </c>
      <c r="C393" s="3" t="n">
        <v>19.5</v>
      </c>
      <c r="D393" s="0" t="n">
        <v>-0.123249799355693</v>
      </c>
      <c r="E393" s="0" t="n">
        <f aca="false">(D393+0.001)/-9.8273</f>
        <v>0.0124398155501199</v>
      </c>
      <c r="F393" s="0" t="n">
        <v>-0.149835170000449</v>
      </c>
      <c r="G393" s="0" t="n">
        <f aca="false">(F393+0.0003)/-0.1331</f>
        <v>1.12347986476671</v>
      </c>
      <c r="H393" s="0" t="n">
        <v>-0.258550534303161</v>
      </c>
      <c r="I393" s="0" t="n">
        <f aca="false">(H393+0.0004)/-0.0594</f>
        <v>4.34596859096231</v>
      </c>
      <c r="J393" s="0" t="n">
        <v>-0.278859631768588</v>
      </c>
      <c r="K393" s="0" t="n">
        <f aca="false">(J393+0.0005)/-0.0533</f>
        <v>5.22250716263767</v>
      </c>
      <c r="L393" s="5" t="n">
        <v>0.00268864905697176</v>
      </c>
      <c r="M393" s="0" t="n">
        <f aca="false">(L393-0.0007)/0.27085</f>
        <v>0.00734225237944161</v>
      </c>
    </row>
    <row r="394" customFormat="false" ht="13" hidden="false" customHeight="false" outlineLevel="0" collapsed="false">
      <c r="A394" s="4" t="n">
        <v>36464.2715393519</v>
      </c>
      <c r="B394" s="2" t="n">
        <v>36463</v>
      </c>
      <c r="C394" s="3" t="n">
        <v>19.5166666666667</v>
      </c>
      <c r="D394" s="0" t="n">
        <v>-0.122114278502384</v>
      </c>
      <c r="E394" s="0" t="n">
        <f aca="false">(D394+0.001)/-9.8273</f>
        <v>0.0123242679578708</v>
      </c>
      <c r="F394" s="0" t="n">
        <v>-0.149459407827948</v>
      </c>
      <c r="G394" s="0" t="n">
        <f aca="false">(F394+0.0003)/-0.1331</f>
        <v>1.12065670794852</v>
      </c>
      <c r="H394" s="0" t="n">
        <v>-0.258856304621292</v>
      </c>
      <c r="I394" s="0" t="n">
        <f aca="false">(H394+0.0004)/-0.0594</f>
        <v>4.35111623941569</v>
      </c>
      <c r="J394" s="0" t="n">
        <v>-0.278491004038665</v>
      </c>
      <c r="K394" s="0" t="n">
        <f aca="false">(J394+0.0005)/-0.0533</f>
        <v>5.21559107014381</v>
      </c>
      <c r="L394" s="5" t="n">
        <v>0.00289383581129171</v>
      </c>
      <c r="M394" s="0" t="n">
        <f aca="false">(L394-0.0007)/0.27085</f>
        <v>0.00809981839132993</v>
      </c>
    </row>
    <row r="395" customFormat="false" ht="13" hidden="false" customHeight="false" outlineLevel="0" collapsed="false">
      <c r="A395" s="4" t="n">
        <v>36464.2722222222</v>
      </c>
      <c r="B395" s="2" t="n">
        <v>36463</v>
      </c>
      <c r="C395" s="3" t="n">
        <v>19.5333333333333</v>
      </c>
      <c r="D395" s="0" t="n">
        <v>-0.120732099160381</v>
      </c>
      <c r="E395" s="0" t="n">
        <f aca="false">(D395+0.001)/-9.8273</f>
        <v>0.0121836210515992</v>
      </c>
      <c r="F395" s="0" t="n">
        <v>-0.148738115683369</v>
      </c>
      <c r="G395" s="0" t="n">
        <f aca="false">(F395+0.0003)/-0.1331</f>
        <v>1.11523753330856</v>
      </c>
      <c r="H395" s="0" t="n">
        <v>-0.258584735037267</v>
      </c>
      <c r="I395" s="0" t="n">
        <f aca="false">(H395+0.0004)/-0.0594</f>
        <v>4.34654436089675</v>
      </c>
      <c r="J395" s="0" t="n">
        <v>-0.277472309682561</v>
      </c>
      <c r="K395" s="0" t="n">
        <f aca="false">(J395+0.0005)/-0.0533</f>
        <v>5.19647860567657</v>
      </c>
      <c r="L395" s="5" t="n">
        <v>0.00277058831576643</v>
      </c>
      <c r="M395" s="0" t="n">
        <f aca="false">(L395-0.0007)/0.27085</f>
        <v>0.00764477871798571</v>
      </c>
    </row>
    <row r="396" customFormat="false" ht="13" hidden="false" customHeight="false" outlineLevel="0" collapsed="false">
      <c r="A396" s="4" t="n">
        <v>36464.2729166667</v>
      </c>
      <c r="B396" s="2" t="n">
        <v>36463</v>
      </c>
      <c r="C396" s="3" t="n">
        <v>19.55</v>
      </c>
      <c r="D396" s="0" t="n">
        <v>-0.119720108207615</v>
      </c>
      <c r="E396" s="0" t="n">
        <f aca="false">(D396+0.001)/-9.8273</f>
        <v>0.0120806435346041</v>
      </c>
      <c r="F396" s="0" t="n">
        <v>-0.147916421122935</v>
      </c>
      <c r="G396" s="0" t="n">
        <f aca="false">(F396+0.0003)/-0.1331</f>
        <v>1.10906402045781</v>
      </c>
      <c r="H396" s="0" t="n">
        <v>-0.258281313139817</v>
      </c>
      <c r="I396" s="0" t="n">
        <f aca="false">(H396+0.0004)/-0.0594</f>
        <v>4.34143624814507</v>
      </c>
      <c r="J396" s="0" t="n">
        <v>-0.276614660504221</v>
      </c>
      <c r="K396" s="0" t="n">
        <f aca="false">(J396+0.0005)/-0.0533</f>
        <v>5.18038762672085</v>
      </c>
      <c r="L396" s="5" t="n">
        <v>0.00274729454654387</v>
      </c>
      <c r="M396" s="0" t="n">
        <f aca="false">(L396-0.0007)/0.27085</f>
        <v>0.00755877624716216</v>
      </c>
    </row>
    <row r="397" customFormat="false" ht="13" hidden="false" customHeight="false" outlineLevel="0" collapsed="false">
      <c r="A397" s="4" t="n">
        <v>36464.2736111111</v>
      </c>
      <c r="B397" s="2" t="n">
        <v>36463</v>
      </c>
      <c r="C397" s="3" t="n">
        <v>19.5666666666667</v>
      </c>
      <c r="D397" s="0" t="n">
        <v>-0.117478644710848</v>
      </c>
      <c r="E397" s="0" t="n">
        <f aca="false">(D397+0.001)/-9.8273</f>
        <v>0.0118525581503412</v>
      </c>
      <c r="F397" s="0" t="n">
        <v>-0.146173937567349</v>
      </c>
      <c r="G397" s="0" t="n">
        <f aca="false">(F397+0.0003)/-0.1331</f>
        <v>1.09597248360142</v>
      </c>
      <c r="H397" s="0" t="n">
        <v>-0.256447627626616</v>
      </c>
      <c r="I397" s="0" t="n">
        <f aca="false">(H397+0.0004)/-0.0594</f>
        <v>4.3105661216602</v>
      </c>
      <c r="J397" s="0" t="n">
        <v>-0.274162730951419</v>
      </c>
      <c r="K397" s="0" t="n">
        <f aca="false">(J397+0.0005)/-0.0533</f>
        <v>5.13438519608666</v>
      </c>
      <c r="L397" s="5" t="n">
        <v>0.00275014460771933</v>
      </c>
      <c r="M397" s="0" t="n">
        <f aca="false">(L397-0.0007)/0.27085</f>
        <v>0.00756929890241584</v>
      </c>
    </row>
    <row r="398" customFormat="false" ht="13" hidden="false" customHeight="false" outlineLevel="0" collapsed="false">
      <c r="A398" s="4" t="n">
        <v>36464.2743055556</v>
      </c>
      <c r="B398" s="2" t="n">
        <v>36463</v>
      </c>
      <c r="C398" s="3" t="n">
        <v>19.5833333333333</v>
      </c>
      <c r="D398" s="0" t="n">
        <v>-0.116176385989134</v>
      </c>
      <c r="E398" s="0" t="n">
        <f aca="false">(D398+0.001)/-9.8273</f>
        <v>0.0117200437545546</v>
      </c>
      <c r="F398" s="0" t="n">
        <v>-0.14532155004041</v>
      </c>
      <c r="G398" s="0" t="n">
        <f aca="false">(F398+0.0003)/-0.1331</f>
        <v>1.08956836995049</v>
      </c>
      <c r="H398" s="0" t="n">
        <v>-0.256178406463272</v>
      </c>
      <c r="I398" s="0" t="n">
        <f aca="false">(H398+0.0004)/-0.0594</f>
        <v>4.30603377884296</v>
      </c>
      <c r="J398" s="0" t="n">
        <v>-0.273569041285022</v>
      </c>
      <c r="K398" s="0" t="n">
        <f aca="false">(J398+0.0005)/-0.0533</f>
        <v>5.12324655318991</v>
      </c>
      <c r="L398" s="5" t="n">
        <v>0.00273660681713587</v>
      </c>
      <c r="M398" s="0" t="n">
        <f aca="false">(L398-0.0007)/0.27085</f>
        <v>0.00751931628996075</v>
      </c>
    </row>
    <row r="399" customFormat="false" ht="13" hidden="false" customHeight="false" outlineLevel="0" collapsed="false">
      <c r="A399" s="4" t="n">
        <v>36464.275</v>
      </c>
      <c r="B399" s="2" t="n">
        <v>36463</v>
      </c>
      <c r="C399" s="3" t="n">
        <v>19.6</v>
      </c>
      <c r="D399" s="0" t="n">
        <v>-0.115201271186441</v>
      </c>
      <c r="E399" s="0" t="n">
        <f aca="false">(D399+0.001)/-9.8273</f>
        <v>0.0116208186568479</v>
      </c>
      <c r="F399" s="0" t="n">
        <v>-0.144368834414725</v>
      </c>
      <c r="G399" s="0" t="n">
        <f aca="false">(F399+0.0003)/-0.1331</f>
        <v>1.08241047644422</v>
      </c>
      <c r="H399" s="0" t="n">
        <v>-0.255889892578125</v>
      </c>
      <c r="I399" s="0" t="n">
        <f aca="false">(H399+0.0004)/-0.0594</f>
        <v>4.30117664272938</v>
      </c>
      <c r="J399" s="0" t="n">
        <v>-0.273051288841808</v>
      </c>
      <c r="K399" s="0" t="n">
        <f aca="false">(J399+0.0005)/-0.0533</f>
        <v>5.1135326236737</v>
      </c>
      <c r="L399" s="5" t="n">
        <v>0.0027012151513396</v>
      </c>
      <c r="M399" s="0" t="n">
        <f aca="false">(L399-0.0007)/0.27085</f>
        <v>0.00738864741125937</v>
      </c>
    </row>
    <row r="400" customFormat="false" ht="13" hidden="false" customHeight="false" outlineLevel="0" collapsed="false">
      <c r="A400" s="4" t="n">
        <v>36464.2756944444</v>
      </c>
      <c r="B400" s="2" t="n">
        <v>36463</v>
      </c>
      <c r="C400" s="3" t="n">
        <v>19.6166666666667</v>
      </c>
      <c r="D400" s="0" t="n">
        <v>-0.114344365179202</v>
      </c>
      <c r="E400" s="0" t="n">
        <f aca="false">(D400+0.001)/-9.8273</f>
        <v>0.0115336221728452</v>
      </c>
      <c r="F400" s="0" t="n">
        <v>-0.14324123576536</v>
      </c>
      <c r="G400" s="0" t="n">
        <f aca="false">(F400+0.0003)/-0.1331</f>
        <v>1.07393866089677</v>
      </c>
      <c r="H400" s="0" t="n">
        <v>-0.255307989605403</v>
      </c>
      <c r="I400" s="0" t="n">
        <f aca="false">(H400+0.0004)/-0.0594</f>
        <v>4.29138029638726</v>
      </c>
      <c r="J400" s="0" t="n">
        <v>-0.272173692951095</v>
      </c>
      <c r="K400" s="0" t="n">
        <f aca="false">(J400+0.0005)/-0.0533</f>
        <v>5.09706740996426</v>
      </c>
      <c r="L400" s="5" t="n">
        <v>0.00280692752471751</v>
      </c>
      <c r="M400" s="0" t="n">
        <f aca="false">(L400-0.0007)/0.27085</f>
        <v>0.0077789460022799</v>
      </c>
    </row>
    <row r="401" customFormat="false" ht="13" hidden="false" customHeight="false" outlineLevel="0" collapsed="false">
      <c r="A401" s="4" t="n">
        <v>36464.2763888889</v>
      </c>
      <c r="B401" s="2" t="n">
        <v>36463</v>
      </c>
      <c r="C401" s="3" t="n">
        <v>19.6333333333333</v>
      </c>
      <c r="D401" s="0" t="n">
        <v>-0.112285721773482</v>
      </c>
      <c r="E401" s="0" t="n">
        <f aca="false">(D401+0.001)/-9.8273</f>
        <v>0.0113241400764688</v>
      </c>
      <c r="F401" s="0" t="n">
        <v>-0.14043085992673</v>
      </c>
      <c r="G401" s="0" t="n">
        <f aca="false">(F401+0.0003)/-0.1331</f>
        <v>1.05282389126018</v>
      </c>
      <c r="H401" s="0" t="n">
        <v>-0.251659673486052</v>
      </c>
      <c r="I401" s="0" t="n">
        <f aca="false">(H401+0.0004)/-0.0594</f>
        <v>4.22996083309852</v>
      </c>
      <c r="J401" s="0" t="n">
        <v>-0.268106406691384</v>
      </c>
      <c r="K401" s="0" t="n">
        <f aca="false">(J401+0.0005)/-0.0533</f>
        <v>5.0207580992755</v>
      </c>
      <c r="L401" s="5" t="n">
        <v>0.00269846727619063</v>
      </c>
      <c r="M401" s="0" t="n">
        <f aca="false">(L401-0.0007)/0.27085</f>
        <v>0.00737850203504017</v>
      </c>
    </row>
    <row r="402" customFormat="false" ht="13" hidden="false" customHeight="false" outlineLevel="0" collapsed="false">
      <c r="A402" s="4" t="n">
        <v>36464.2770833333</v>
      </c>
      <c r="B402" s="2" t="n">
        <v>36463</v>
      </c>
      <c r="C402" s="3" t="n">
        <v>19.65</v>
      </c>
      <c r="D402" s="0" t="n">
        <v>-0.108354643913312</v>
      </c>
      <c r="E402" s="0" t="n">
        <f aca="false">(D402+0.001)/-9.8273</f>
        <v>0.0109241240130363</v>
      </c>
      <c r="F402" s="0" t="n">
        <v>-0.135054938537253</v>
      </c>
      <c r="G402" s="0" t="n">
        <f aca="false">(F402+0.0003)/-0.1331</f>
        <v>1.01243379817621</v>
      </c>
      <c r="H402" s="0" t="n">
        <v>-0.243317340053408</v>
      </c>
      <c r="I402" s="0" t="n">
        <f aca="false">(H402+0.0004)/-0.0594</f>
        <v>4.08951750931663</v>
      </c>
      <c r="J402" s="0" t="n">
        <v>-0.259251136564266</v>
      </c>
      <c r="K402" s="0" t="n">
        <f aca="false">(J402+0.0005)/-0.0533</f>
        <v>4.85461794679674</v>
      </c>
      <c r="L402" s="5" t="n">
        <v>0.00263456570900093</v>
      </c>
      <c r="M402" s="0" t="n">
        <f aca="false">(L402-0.0007)/0.27085</f>
        <v>0.0071425723057077</v>
      </c>
    </row>
    <row r="403" customFormat="false" ht="13" hidden="false" customHeight="false" outlineLevel="0" collapsed="false">
      <c r="A403" s="4" t="n">
        <v>36464.2777777778</v>
      </c>
      <c r="B403" s="2" t="n">
        <v>36463</v>
      </c>
      <c r="C403" s="3" t="n">
        <v>19.6666666666667</v>
      </c>
      <c r="D403" s="0" t="n">
        <v>-0.107887531148976</v>
      </c>
      <c r="E403" s="0" t="n">
        <f aca="false">(D403+0.001)/-9.8273</f>
        <v>0.0108765918562551</v>
      </c>
      <c r="F403" s="0" t="n">
        <v>-0.13433697579921</v>
      </c>
      <c r="G403" s="0" t="n">
        <f aca="false">(F403+0.0003)/-0.1331</f>
        <v>1.00703963786033</v>
      </c>
      <c r="H403" s="0" t="n">
        <v>-0.243318053497665</v>
      </c>
      <c r="I403" s="0" t="n">
        <f aca="false">(H403+0.0004)/-0.0594</f>
        <v>4.08952952016271</v>
      </c>
      <c r="J403" s="0" t="n">
        <v>-0.259147731737159</v>
      </c>
      <c r="K403" s="0" t="n">
        <f aca="false">(J403+0.0005)/-0.0533</f>
        <v>4.85267789375533</v>
      </c>
      <c r="L403" s="5" t="n">
        <v>0.00274532142726854</v>
      </c>
      <c r="M403" s="0" t="n">
        <f aca="false">(L403-0.0007)/0.27085</f>
        <v>0.00755149133198649</v>
      </c>
    </row>
    <row r="404" customFormat="false" ht="13" hidden="false" customHeight="false" outlineLevel="0" collapsed="false">
      <c r="A404" s="4" t="n">
        <v>36464.2784722222</v>
      </c>
      <c r="B404" s="2" t="n">
        <v>36463</v>
      </c>
      <c r="C404" s="3" t="n">
        <v>19.6833333333333</v>
      </c>
      <c r="D404" s="0" t="n">
        <v>-0.107434806177172</v>
      </c>
      <c r="E404" s="0" t="n">
        <f aca="false">(D404+0.001)/-9.8273</f>
        <v>0.010830523763106</v>
      </c>
      <c r="F404" s="0" t="n">
        <v>-0.133358368092338</v>
      </c>
      <c r="G404" s="0" t="n">
        <f aca="false">(F404+0.0003)/-0.1331</f>
        <v>0.999687213315838</v>
      </c>
      <c r="H404" s="0" t="n">
        <v>-0.242859576381533</v>
      </c>
      <c r="I404" s="0" t="n">
        <f aca="false">(H404+0.0004)/-0.0594</f>
        <v>4.08181105019416</v>
      </c>
      <c r="J404" s="0" t="n">
        <v>-0.25859337068547</v>
      </c>
      <c r="K404" s="0" t="n">
        <f aca="false">(J404+0.0005)/-0.0533</f>
        <v>4.84227712355478</v>
      </c>
      <c r="L404" s="5" t="n">
        <v>0.00270773461983029</v>
      </c>
      <c r="M404" s="0" t="n">
        <f aca="false">(L404-0.0007)/0.27085</f>
        <v>0.00741271781366177</v>
      </c>
    </row>
    <row r="405" customFormat="false" ht="13" hidden="false" customHeight="false" outlineLevel="0" collapsed="false">
      <c r="A405" s="4" t="n">
        <v>36464.2791666667</v>
      </c>
      <c r="B405" s="2" t="n">
        <v>36463</v>
      </c>
      <c r="C405" s="3" t="n">
        <v>19.7</v>
      </c>
      <c r="D405" s="0" t="n">
        <v>-0.106074446338718</v>
      </c>
      <c r="E405" s="0" t="n">
        <f aca="false">(D405+0.001)/-9.8273</f>
        <v>0.0106920971516813</v>
      </c>
      <c r="F405" s="0" t="n">
        <v>-0.130972996943415</v>
      </c>
      <c r="G405" s="0" t="n">
        <f aca="false">(F405+0.0003)/-0.1331</f>
        <v>0.981765566817543</v>
      </c>
      <c r="H405" s="0" t="n">
        <v>-0.239789714920992</v>
      </c>
      <c r="I405" s="0" t="n">
        <f aca="false">(H405+0.0004)/-0.0594</f>
        <v>4.03012988082478</v>
      </c>
      <c r="J405" s="0" t="n">
        <v>-0.255321782861052</v>
      </c>
      <c r="K405" s="0" t="n">
        <f aca="false">(J405+0.0005)/-0.0533</f>
        <v>4.78089648895032</v>
      </c>
      <c r="L405" s="5" t="n">
        <v>0.00271010533564508</v>
      </c>
      <c r="M405" s="0" t="n">
        <f aca="false">(L405-0.0007)/0.27085</f>
        <v>0.00742147068726262</v>
      </c>
    </row>
    <row r="406" customFormat="false" ht="13" hidden="false" customHeight="false" outlineLevel="0" collapsed="false">
      <c r="A406" s="4" t="n">
        <v>36464.2798611111</v>
      </c>
      <c r="B406" s="2" t="n">
        <v>36463</v>
      </c>
      <c r="C406" s="3" t="n">
        <v>19.7166666666667</v>
      </c>
      <c r="D406" s="0" t="n">
        <v>-0.104408910719015</v>
      </c>
      <c r="E406" s="0" t="n">
        <f aca="false">(D406+0.001)/-9.8273</f>
        <v>0.0105226166616482</v>
      </c>
      <c r="F406" s="0" t="n">
        <v>-0.128647109209481</v>
      </c>
      <c r="G406" s="0" t="n">
        <f aca="false">(F406+0.0003)/-0.1331</f>
        <v>0.964290828020143</v>
      </c>
      <c r="H406" s="0" t="n">
        <v>-0.236712094754149</v>
      </c>
      <c r="I406" s="0" t="n">
        <f aca="false">(H406+0.0004)/-0.0594</f>
        <v>3.97831809350419</v>
      </c>
      <c r="J406" s="0" t="n">
        <v>-0.251978642522952</v>
      </c>
      <c r="K406" s="0" t="n">
        <f aca="false">(J406+0.0005)/-0.0533</f>
        <v>4.7181734056839</v>
      </c>
      <c r="L406" s="5" t="n">
        <v>0.00263300319175936</v>
      </c>
      <c r="M406" s="0" t="n">
        <f aca="false">(L406-0.0007)/0.27085</f>
        <v>0.00713680336628894</v>
      </c>
    </row>
    <row r="407" customFormat="false" ht="13" hidden="false" customHeight="false" outlineLevel="0" collapsed="false">
      <c r="A407" s="4" t="n">
        <v>36464.2805555556</v>
      </c>
      <c r="B407" s="2" t="n">
        <v>36463</v>
      </c>
      <c r="C407" s="3" t="n">
        <v>19.7333333333333</v>
      </c>
      <c r="D407" s="0" t="n">
        <v>-0.103950284968662</v>
      </c>
      <c r="E407" s="0" t="n">
        <f aca="false">(D407+0.001)/-9.8273</f>
        <v>0.0104759481209144</v>
      </c>
      <c r="F407" s="0" t="n">
        <v>-0.128466934807557</v>
      </c>
      <c r="G407" s="0" t="n">
        <f aca="false">(F407+0.0003)/-0.1331</f>
        <v>0.962937151071052</v>
      </c>
      <c r="H407" s="0" t="n">
        <v>-0.237320722159693</v>
      </c>
      <c r="I407" s="0" t="n">
        <f aca="false">(H407+0.0004)/-0.0594</f>
        <v>3.98856434612278</v>
      </c>
      <c r="J407" s="0" t="n">
        <v>-0.252263128420727</v>
      </c>
      <c r="K407" s="0" t="n">
        <f aca="false">(J407+0.0005)/-0.0533</f>
        <v>4.72351085217124</v>
      </c>
      <c r="L407" s="5" t="n">
        <v>0.0026714734438449</v>
      </c>
      <c r="M407" s="0" t="n">
        <f aca="false">(L407-0.0007)/0.27085</f>
        <v>0.00727883863335758</v>
      </c>
    </row>
    <row r="408" customFormat="false" ht="13" hidden="false" customHeight="false" outlineLevel="0" collapsed="false">
      <c r="A408" s="4" t="n">
        <v>36464.28125</v>
      </c>
      <c r="B408" s="2" t="n">
        <v>36463</v>
      </c>
      <c r="C408" s="3" t="n">
        <v>19.75</v>
      </c>
      <c r="D408" s="0" t="n">
        <v>-0.102958894718838</v>
      </c>
      <c r="E408" s="0" t="n">
        <f aca="false">(D408+0.001)/-9.8273</f>
        <v>0.0103750668768469</v>
      </c>
      <c r="F408" s="0" t="n">
        <v>-0.126831571934587</v>
      </c>
      <c r="G408" s="0" t="n">
        <f aca="false">(F408+0.0003)/-0.1331</f>
        <v>0.950650427757979</v>
      </c>
      <c r="H408" s="0" t="n">
        <v>-0.235593116889566</v>
      </c>
      <c r="I408" s="0" t="n">
        <f aca="false">(H408+0.0004)/-0.0594</f>
        <v>3.95948008231593</v>
      </c>
      <c r="J408" s="0" t="n">
        <v>-0.250234657761741</v>
      </c>
      <c r="K408" s="0" t="n">
        <f aca="false">(J408+0.0005)/-0.0533</f>
        <v>4.68545324130846</v>
      </c>
      <c r="L408" s="5" t="n">
        <v>0.0024502425544006</v>
      </c>
      <c r="M408" s="0" t="n">
        <f aca="false">(L408-0.0007)/0.27085</f>
        <v>0.00646203638324017</v>
      </c>
    </row>
    <row r="409" customFormat="false" ht="13" hidden="false" customHeight="false" outlineLevel="0" collapsed="false">
      <c r="A409" s="4" t="n">
        <v>36464.2819444445</v>
      </c>
      <c r="B409" s="2" t="n">
        <v>36463</v>
      </c>
      <c r="C409" s="3" t="n">
        <v>19.7666666666667</v>
      </c>
      <c r="D409" s="0" t="n">
        <v>-0.100952838100283</v>
      </c>
      <c r="E409" s="0" t="n">
        <f aca="false">(D409+0.001)/-9.8273</f>
        <v>0.0101709358725472</v>
      </c>
      <c r="F409" s="0" t="n">
        <v>-0.124297923287429</v>
      </c>
      <c r="G409" s="0" t="n">
        <f aca="false">(F409+0.0003)/-0.1331</f>
        <v>0.931614750469038</v>
      </c>
      <c r="H409" s="0" t="n">
        <v>-0.232243942002119</v>
      </c>
      <c r="I409" s="0" t="n">
        <f aca="false">(H409+0.0004)/-0.0594</f>
        <v>3.90309666670234</v>
      </c>
      <c r="J409" s="0" t="n">
        <v>-0.246453581556762</v>
      </c>
      <c r="K409" s="0" t="n">
        <f aca="false">(J409+0.0005)/-0.0533</f>
        <v>4.61451372526758</v>
      </c>
      <c r="L409" s="5" t="n">
        <v>0.0026638224973517</v>
      </c>
      <c r="M409" s="0" t="n">
        <f aca="false">(L409-0.0007)/0.27085</f>
        <v>0.00725059072310024</v>
      </c>
    </row>
    <row r="410" customFormat="false" ht="13" hidden="false" customHeight="false" outlineLevel="0" collapsed="false">
      <c r="A410" s="4" t="n">
        <v>36464.2826388889</v>
      </c>
      <c r="B410" s="2" t="n">
        <v>36463</v>
      </c>
      <c r="C410" s="3" t="n">
        <v>19.7833333333333</v>
      </c>
      <c r="D410" s="5" t="n">
        <v>-0.0984683279263771</v>
      </c>
      <c r="E410" s="0" t="n">
        <f aca="false">(D410+0.001)/-9.8273</f>
        <v>0.00991811870263217</v>
      </c>
      <c r="F410" s="0" t="n">
        <v>-0.121402201679467</v>
      </c>
      <c r="G410" s="0" t="n">
        <f aca="false">(F410+0.0003)/-0.1331</f>
        <v>0.909858765435515</v>
      </c>
      <c r="H410" s="0" t="n">
        <v>-0.228166310800671</v>
      </c>
      <c r="I410" s="0" t="n">
        <f aca="false">(H410+0.0004)/-0.0594</f>
        <v>3.83444967677897</v>
      </c>
      <c r="J410" s="0" t="n">
        <v>-0.24190870382018</v>
      </c>
      <c r="K410" s="0" t="n">
        <f aca="false">(J410+0.0005)/-0.0533</f>
        <v>4.5292439741122</v>
      </c>
      <c r="L410" s="5" t="n">
        <v>0.00255078245690987</v>
      </c>
      <c r="M410" s="0" t="n">
        <f aca="false">(L410-0.0007)/0.27085</f>
        <v>0.00683323779549518</v>
      </c>
    </row>
    <row r="411" customFormat="false" ht="13" hidden="false" customHeight="false" outlineLevel="0" collapsed="false">
      <c r="A411" s="4" t="n">
        <v>36464.2833333333</v>
      </c>
      <c r="B411" s="2" t="n">
        <v>36463</v>
      </c>
      <c r="C411" s="3" t="n">
        <v>19.8</v>
      </c>
      <c r="D411" s="5" t="n">
        <v>-0.0967398605777719</v>
      </c>
      <c r="E411" s="0" t="n">
        <f aca="false">(D411+0.001)/-9.8273</f>
        <v>0.0097422344466712</v>
      </c>
      <c r="F411" s="0" t="n">
        <v>-0.119464249260682</v>
      </c>
      <c r="G411" s="0" t="n">
        <f aca="false">(F411+0.0003)/-0.1331</f>
        <v>0.895298642078753</v>
      </c>
      <c r="H411" s="0" t="n">
        <v>-0.225686973097634</v>
      </c>
      <c r="I411" s="0" t="n">
        <f aca="false">(H411+0.0004)/-0.0594</f>
        <v>3.79270998480865</v>
      </c>
      <c r="J411" s="0" t="n">
        <v>-0.238990568171787</v>
      </c>
      <c r="K411" s="0" t="n">
        <f aca="false">(J411+0.0005)/-0.0533</f>
        <v>4.47449471241627</v>
      </c>
      <c r="L411" s="5" t="n">
        <v>0.00242292544262557</v>
      </c>
      <c r="M411" s="0" t="n">
        <f aca="false">(L411-0.0007)/0.27085</f>
        <v>0.0063611794078847</v>
      </c>
    </row>
    <row r="412" customFormat="false" ht="13" hidden="false" customHeight="false" outlineLevel="0" collapsed="false">
      <c r="A412" s="4" t="n">
        <v>36464.2840277778</v>
      </c>
      <c r="B412" s="2" t="n">
        <v>36463</v>
      </c>
      <c r="C412" s="3" t="n">
        <v>19.8166666666667</v>
      </c>
      <c r="D412" s="5" t="n">
        <v>-0.0931641295716003</v>
      </c>
      <c r="E412" s="0" t="n">
        <f aca="false">(D412+0.001)/-9.8273</f>
        <v>0.00937837753722796</v>
      </c>
      <c r="F412" s="0" t="n">
        <v>-0.115291888897236</v>
      </c>
      <c r="G412" s="0" t="n">
        <f aca="false">(F412+0.0003)/-0.1331</f>
        <v>0.863951081121232</v>
      </c>
      <c r="H412" s="0" t="n">
        <v>-0.21903320983216</v>
      </c>
      <c r="I412" s="0" t="n">
        <f aca="false">(H412+0.0004)/-0.0594</f>
        <v>3.68069376821818</v>
      </c>
      <c r="J412" s="0" t="n">
        <v>-0.23179442017943</v>
      </c>
      <c r="K412" s="0" t="n">
        <f aca="false">(J412+0.0005)/-0.0533</f>
        <v>4.33948255496116</v>
      </c>
      <c r="L412" s="5" t="n">
        <v>0.0025134034209199</v>
      </c>
      <c r="M412" s="0" t="n">
        <f aca="false">(L412-0.0007)/0.27085</f>
        <v>0.00669523138608049</v>
      </c>
    </row>
    <row r="413" customFormat="false" ht="13" hidden="false" customHeight="false" outlineLevel="0" collapsed="false">
      <c r="A413" s="4" t="n">
        <v>36464.2847222222</v>
      </c>
      <c r="B413" s="2" t="n">
        <v>36463</v>
      </c>
      <c r="C413" s="3" t="n">
        <v>19.8333333333333</v>
      </c>
      <c r="D413" s="5" t="n">
        <v>-0.0899581909179688</v>
      </c>
      <c r="E413" s="0" t="n">
        <f aca="false">(D413+0.001)/-9.8273</f>
        <v>0.00905214971741667</v>
      </c>
      <c r="F413" s="0" t="n">
        <v>-0.111568027072483</v>
      </c>
      <c r="G413" s="0" t="n">
        <f aca="false">(F413+0.0003)/-0.1331</f>
        <v>0.835973156066739</v>
      </c>
      <c r="H413" s="0" t="n">
        <v>-0.213212754991319</v>
      </c>
      <c r="I413" s="0" t="n">
        <f aca="false">(H413+0.0004)/-0.0594</f>
        <v>3.58270631298517</v>
      </c>
      <c r="J413" s="0" t="n">
        <v>-0.225459628634983</v>
      </c>
      <c r="K413" s="0" t="n">
        <f aca="false">(J413+0.0005)/-0.0533</f>
        <v>4.22063093123796</v>
      </c>
      <c r="L413" s="5" t="n">
        <v>0.00247769885592991</v>
      </c>
      <c r="M413" s="0" t="n">
        <f aca="false">(L413-0.0007)/0.27085</f>
        <v>0.00656340725837146</v>
      </c>
    </row>
    <row r="414" customFormat="false" ht="13" hidden="false" customHeight="false" outlineLevel="0" collapsed="false">
      <c r="A414" s="4" t="n">
        <v>36464.2854166667</v>
      </c>
      <c r="B414" s="2" t="n">
        <v>36463</v>
      </c>
      <c r="C414" s="3" t="n">
        <v>19.85</v>
      </c>
      <c r="D414" s="5" t="n">
        <v>-0.0857237064638617</v>
      </c>
      <c r="E414" s="0" t="n">
        <f aca="false">(D414+0.001)/-9.8273</f>
        <v>0.00862125980318721</v>
      </c>
      <c r="F414" s="0" t="n">
        <v>-0.106347792641411</v>
      </c>
      <c r="G414" s="0" t="n">
        <f aca="false">(F414+0.0003)/-0.1331</f>
        <v>0.796752762144335</v>
      </c>
      <c r="H414" s="0" t="n">
        <v>-0.204530854464909</v>
      </c>
      <c r="I414" s="0" t="n">
        <f aca="false">(H414+0.0004)/-0.0594</f>
        <v>3.43654637146311</v>
      </c>
      <c r="J414" s="0" t="n">
        <v>-0.216260515777758</v>
      </c>
      <c r="K414" s="0" t="n">
        <f aca="false">(J414+0.0005)/-0.0533</f>
        <v>4.04803969564274</v>
      </c>
      <c r="L414" s="5" t="n">
        <v>0.00228988391727043</v>
      </c>
      <c r="M414" s="0" t="n">
        <f aca="false">(L414-0.0007)/0.27085</f>
        <v>0.00586997938811309</v>
      </c>
    </row>
    <row r="415" customFormat="false" ht="13" hidden="false" customHeight="false" outlineLevel="0" collapsed="false">
      <c r="A415" s="4" t="n">
        <v>36464.2861111111</v>
      </c>
      <c r="B415" s="2" t="n">
        <v>36463</v>
      </c>
      <c r="C415" s="3" t="n">
        <v>19.8666666666667</v>
      </c>
      <c r="D415" s="5" t="n">
        <v>-0.0820408605080283</v>
      </c>
      <c r="E415" s="0" t="n">
        <f aca="false">(D415+0.001)/-9.8273</f>
        <v>0.00824650316038264</v>
      </c>
      <c r="F415" s="0" t="n">
        <v>-0.101884873532459</v>
      </c>
      <c r="G415" s="0" t="n">
        <f aca="false">(F415+0.0003)/-0.1331</f>
        <v>0.763222190326514</v>
      </c>
      <c r="H415" s="0" t="n">
        <v>-0.197103089390539</v>
      </c>
      <c r="I415" s="0" t="n">
        <f aca="false">(H415+0.0004)/-0.0594</f>
        <v>3.31149982138955</v>
      </c>
      <c r="J415" s="0" t="n">
        <v>-0.208295116108425</v>
      </c>
      <c r="K415" s="0" t="n">
        <f aca="false">(J415+0.0005)/-0.0533</f>
        <v>3.89859504893856</v>
      </c>
      <c r="L415" s="5" t="n">
        <v>0.00235926380473606</v>
      </c>
      <c r="M415" s="0" t="n">
        <f aca="false">(L415-0.0007)/0.27085</f>
        <v>0.0061261355168398</v>
      </c>
    </row>
    <row r="416" customFormat="false" ht="13" hidden="false" customHeight="false" outlineLevel="0" collapsed="false">
      <c r="A416" s="4" t="n">
        <v>36464.2868055556</v>
      </c>
      <c r="B416" s="2" t="n">
        <v>36463</v>
      </c>
      <c r="C416" s="3" t="n">
        <v>19.8833333333333</v>
      </c>
      <c r="D416" s="5" t="n">
        <v>-0.0784401815445697</v>
      </c>
      <c r="E416" s="0" t="n">
        <f aca="false">(D416+0.001)/-9.8273</f>
        <v>0.00788010761293231</v>
      </c>
      <c r="F416" s="5" t="n">
        <v>-0.0977904939912056</v>
      </c>
      <c r="G416" s="0" t="n">
        <f aca="false">(F416+0.0003)/-0.1331</f>
        <v>0.732460510827991</v>
      </c>
      <c r="H416" s="0" t="n">
        <v>-0.190275431982155</v>
      </c>
      <c r="I416" s="0" t="n">
        <f aca="false">(H416+0.0004)/-0.0594</f>
        <v>3.19655609397567</v>
      </c>
      <c r="J416" s="0" t="n">
        <v>-0.200789821603911</v>
      </c>
      <c r="K416" s="0" t="n">
        <f aca="false">(J416+0.0005)/-0.0533</f>
        <v>3.75778276930415</v>
      </c>
      <c r="L416" s="5" t="n">
        <v>0.00231920044278838</v>
      </c>
      <c r="M416" s="0" t="n">
        <f aca="false">(L416-0.0007)/0.27085</f>
        <v>0.00597821835993495</v>
      </c>
    </row>
    <row r="417" customFormat="false" ht="13" hidden="false" customHeight="false" outlineLevel="0" collapsed="false">
      <c r="A417" s="4" t="n">
        <v>36464.2875115741</v>
      </c>
      <c r="B417" s="2" t="n">
        <v>36463</v>
      </c>
      <c r="C417" s="3" t="n">
        <v>19.9</v>
      </c>
      <c r="D417" s="5" t="n">
        <v>-0.0762110171110734</v>
      </c>
      <c r="E417" s="0" t="n">
        <f aca="false">(D417+0.001)/-9.8273</f>
        <v>0.00765327374874822</v>
      </c>
      <c r="F417" s="5" t="n">
        <v>-0.0955465565557065</v>
      </c>
      <c r="G417" s="0" t="n">
        <f aca="false">(F417+0.0003)/-0.1331</f>
        <v>0.715601476752115</v>
      </c>
      <c r="H417" s="0" t="n">
        <v>-0.186906897503397</v>
      </c>
      <c r="I417" s="0" t="n">
        <f aca="false">(H417+0.0004)/-0.0594</f>
        <v>3.13984675931645</v>
      </c>
      <c r="J417" s="0" t="n">
        <v>-0.196881501570992</v>
      </c>
      <c r="K417" s="0" t="n">
        <f aca="false">(J417+0.0005)/-0.0533</f>
        <v>3.68445593941824</v>
      </c>
      <c r="L417" s="5" t="n">
        <v>0.00221350918645444</v>
      </c>
      <c r="M417" s="0" t="n">
        <f aca="false">(L417-0.0007)/0.27085</f>
        <v>0.00558799773474041</v>
      </c>
    </row>
    <row r="418" customFormat="false" ht="13" hidden="false" customHeight="false" outlineLevel="0" collapsed="false">
      <c r="A418" s="4" t="n">
        <v>36464.2881944444</v>
      </c>
      <c r="B418" s="2" t="n">
        <v>36463</v>
      </c>
      <c r="C418" s="3" t="n">
        <v>19.9166666666667</v>
      </c>
      <c r="D418" s="5" t="n">
        <v>-0.0738458319024725</v>
      </c>
      <c r="E418" s="0" t="n">
        <f aca="false">(D418+0.001)/-9.8273</f>
        <v>0.00741259877102281</v>
      </c>
      <c r="F418" s="5" t="n">
        <v>-0.0932555146269746</v>
      </c>
      <c r="G418" s="0" t="n">
        <f aca="false">(F418+0.0003)/-0.1331</f>
        <v>0.698388539646691</v>
      </c>
      <c r="H418" s="0" t="n">
        <v>-0.183370401571085</v>
      </c>
      <c r="I418" s="0" t="n">
        <f aca="false">(H418+0.0004)/-0.0594</f>
        <v>3.08030979075901</v>
      </c>
      <c r="J418" s="0" t="n">
        <v>-0.192830012394832</v>
      </c>
      <c r="K418" s="0" t="n">
        <f aca="false">(J418+0.0005)/-0.0533</f>
        <v>3.6084430092839</v>
      </c>
      <c r="L418" s="5" t="n">
        <v>0.00235583755996201</v>
      </c>
      <c r="M418" s="0" t="n">
        <f aca="false">(L418-0.0007)/0.27085</f>
        <v>0.00611348554536463</v>
      </c>
    </row>
    <row r="419" customFormat="false" ht="13" hidden="false" customHeight="false" outlineLevel="0" collapsed="false">
      <c r="A419" s="4" t="n">
        <v>36464.288900463</v>
      </c>
      <c r="B419" s="2" t="n">
        <v>36463</v>
      </c>
      <c r="C419" s="3" t="n">
        <v>19.9333333333333</v>
      </c>
      <c r="D419" s="5" t="n">
        <v>-0.0719935919648858</v>
      </c>
      <c r="E419" s="0" t="n">
        <f aca="false">(D419+0.001)/-9.8273</f>
        <v>0.00722411974447568</v>
      </c>
      <c r="F419" s="5" t="n">
        <v>-0.0917570052608367</v>
      </c>
      <c r="G419" s="0" t="n">
        <f aca="false">(F419+0.0003)/-0.1331</f>
        <v>0.687130016986001</v>
      </c>
      <c r="H419" s="0" t="n">
        <v>-0.181380241147934</v>
      </c>
      <c r="I419" s="0" t="n">
        <f aca="false">(H419+0.0004)/-0.0594</f>
        <v>3.04680540653088</v>
      </c>
      <c r="J419" s="0" t="n">
        <v>-0.190373902679772</v>
      </c>
      <c r="K419" s="0" t="n">
        <f aca="false">(J419+0.0005)/-0.0533</f>
        <v>3.56236215159047</v>
      </c>
      <c r="L419" s="5" t="n">
        <v>0.00210649223737819</v>
      </c>
      <c r="M419" s="0" t="n">
        <f aca="false">(L419-0.0007)/0.27085</f>
        <v>0.00519288254523976</v>
      </c>
    </row>
    <row r="420" customFormat="false" ht="13" hidden="false" customHeight="false" outlineLevel="0" collapsed="false">
      <c r="A420" s="4" t="n">
        <v>36464.2895833333</v>
      </c>
      <c r="B420" s="2" t="n">
        <v>36463</v>
      </c>
      <c r="C420" s="3" t="n">
        <v>19.95</v>
      </c>
      <c r="D420" s="5" t="n">
        <v>-0.0702440869677198</v>
      </c>
      <c r="E420" s="0" t="n">
        <f aca="false">(D420+0.001)/-9.8273</f>
        <v>0.00704609475315904</v>
      </c>
      <c r="F420" s="5" t="n">
        <v>-0.0902272318745707</v>
      </c>
      <c r="G420" s="0" t="n">
        <f aca="false">(F420+0.0003)/-0.1331</f>
        <v>0.675636603114731</v>
      </c>
      <c r="H420" s="0" t="n">
        <v>-0.17941401554988</v>
      </c>
      <c r="I420" s="0" t="n">
        <f aca="false">(H420+0.0004)/-0.0594</f>
        <v>3.0137039654862</v>
      </c>
      <c r="J420" s="0" t="n">
        <v>-0.187939654339801</v>
      </c>
      <c r="K420" s="0" t="n">
        <f aca="false">(J420+0.0005)/-0.0533</f>
        <v>3.51669145102816</v>
      </c>
      <c r="L420" s="5" t="n">
        <v>0.00222410474504743</v>
      </c>
      <c r="M420" s="0" t="n">
        <f aca="false">(L420-0.0007)/0.27085</f>
        <v>0.00562711738987421</v>
      </c>
    </row>
    <row r="421" customFormat="false" ht="13" hidden="false" customHeight="false" outlineLevel="0" collapsed="false">
      <c r="A421" s="4" t="n">
        <v>36464.2902777778</v>
      </c>
      <c r="B421" s="2" t="n">
        <v>36463</v>
      </c>
      <c r="C421" s="3" t="n">
        <v>19.9666666666667</v>
      </c>
      <c r="D421" s="5" t="n">
        <v>-0.0683907173775338</v>
      </c>
      <c r="E421" s="0" t="n">
        <f aca="false">(D421+0.001)/-9.8273</f>
        <v>0.00685750077615762</v>
      </c>
      <c r="F421" s="5" t="n">
        <v>-0.0883401406777872</v>
      </c>
      <c r="G421" s="0" t="n">
        <f aca="false">(F421+0.0003)/-0.1331</f>
        <v>0.661458607646786</v>
      </c>
      <c r="H421" s="0" t="n">
        <v>-0.176741316511824</v>
      </c>
      <c r="I421" s="0" t="n">
        <f aca="false">(H421+0.0004)/-0.0594</f>
        <v>2.96870903218559</v>
      </c>
      <c r="J421" s="0" t="n">
        <v>-0.184849094700169</v>
      </c>
      <c r="K421" s="0" t="n">
        <f aca="false">(J421+0.0005)/-0.0533</f>
        <v>3.45870721763919</v>
      </c>
      <c r="L421" s="5" t="n">
        <v>0.00225871318095439</v>
      </c>
      <c r="M421" s="0" t="n">
        <f aca="false">(L421-0.0007)/0.27085</f>
        <v>0.00575489452078416</v>
      </c>
    </row>
    <row r="422" customFormat="false" ht="13" hidden="false" customHeight="false" outlineLevel="0" collapsed="false">
      <c r="A422" s="4" t="n">
        <v>36464.2909837963</v>
      </c>
      <c r="B422" s="2" t="n">
        <v>36463</v>
      </c>
      <c r="C422" s="3" t="n">
        <v>19.9833333333333</v>
      </c>
      <c r="D422" s="5" t="n">
        <v>-0.0670867095122466</v>
      </c>
      <c r="E422" s="0" t="n">
        <f aca="false">(D422+0.001)/-9.8273</f>
        <v>0.00672480839215722</v>
      </c>
      <c r="F422" s="5" t="n">
        <v>-0.0869709736592061</v>
      </c>
      <c r="G422" s="0" t="n">
        <f aca="false">(F422+0.0003)/-0.1331</f>
        <v>0.651171853187123</v>
      </c>
      <c r="H422" s="0" t="n">
        <v>-0.175050477723818</v>
      </c>
      <c r="I422" s="0" t="n">
        <f aca="false">(H422+0.0004)/-0.0594</f>
        <v>2.94024373272421</v>
      </c>
      <c r="J422" s="0" t="n">
        <v>-0.18283410974451</v>
      </c>
      <c r="K422" s="0" t="n">
        <f aca="false">(J422+0.0005)/-0.0533</f>
        <v>3.42090262184822</v>
      </c>
      <c r="L422" s="5" t="n">
        <v>0.0021895846805057</v>
      </c>
      <c r="M422" s="0" t="n">
        <f aca="false">(L422-0.0007)/0.27085</f>
        <v>0.00549966653315747</v>
      </c>
    </row>
    <row r="423" customFormat="false" ht="13" hidden="false" customHeight="false" outlineLevel="0" collapsed="false">
      <c r="A423" s="4" t="n">
        <v>36464.2916666667</v>
      </c>
      <c r="B423" s="2" t="n">
        <v>36463</v>
      </c>
      <c r="C423" s="3" t="n">
        <v>20</v>
      </c>
      <c r="D423" s="5" t="n">
        <v>-0.0665501185825893</v>
      </c>
      <c r="E423" s="0" t="n">
        <f aca="false">(D423+0.001)/-9.8273</f>
        <v>0.00667020632143003</v>
      </c>
      <c r="F423" s="5" t="n">
        <v>-0.0860453175974416</v>
      </c>
      <c r="G423" s="0" t="n">
        <f aca="false">(F423+0.0003)/-0.1331</f>
        <v>0.644217262189644</v>
      </c>
      <c r="H423" s="0" t="n">
        <v>-0.174177400358431</v>
      </c>
      <c r="I423" s="0" t="n">
        <f aca="false">(H423+0.0004)/-0.0594</f>
        <v>2.92554546057965</v>
      </c>
      <c r="J423" s="0" t="n">
        <v>-0.182010524875515</v>
      </c>
      <c r="K423" s="0" t="n">
        <f aca="false">(J423+0.0005)/-0.0533</f>
        <v>3.40545074813349</v>
      </c>
      <c r="L423" s="5" t="n">
        <v>0.00216337350698618</v>
      </c>
      <c r="M423" s="0" t="n">
        <f aca="false">(L423-0.0007)/0.27085</f>
        <v>0.00540289277085538</v>
      </c>
    </row>
    <row r="424" customFormat="false" ht="13" hidden="false" customHeight="false" outlineLevel="0" collapsed="false">
      <c r="A424" s="4" t="n">
        <v>36464.2923611111</v>
      </c>
      <c r="B424" s="2" t="n">
        <v>36463</v>
      </c>
      <c r="C424" s="3" t="n">
        <v>20.0166666666667</v>
      </c>
      <c r="D424" s="5" t="n">
        <v>-0.0658354888091216</v>
      </c>
      <c r="E424" s="0" t="n">
        <f aca="false">(D424+0.001)/-9.8273</f>
        <v>0.00659748748986208</v>
      </c>
      <c r="F424" s="5" t="n">
        <v>-0.0842912003800676</v>
      </c>
      <c r="G424" s="0" t="n">
        <f aca="false">(F424+0.0003)/-0.1331</f>
        <v>0.63103831991035</v>
      </c>
      <c r="H424" s="0" t="n">
        <v>-0.171879948796453</v>
      </c>
      <c r="I424" s="0" t="n">
        <f aca="false">(H424+0.0004)/-0.0594</f>
        <v>2.88686782485611</v>
      </c>
      <c r="J424" s="0" t="n">
        <v>-0.17995226061022</v>
      </c>
      <c r="K424" s="0" t="n">
        <f aca="false">(J424+0.0005)/-0.0533</f>
        <v>3.36683415779024</v>
      </c>
      <c r="L424" s="5" t="n">
        <v>0.00221061706542969</v>
      </c>
      <c r="M424" s="0" t="n">
        <f aca="false">(L424-0.0007)/0.27085</f>
        <v>0.00557731979113786</v>
      </c>
    </row>
    <row r="425" customFormat="false" ht="13" hidden="false" customHeight="false" outlineLevel="0" collapsed="false">
      <c r="A425" s="4" t="n">
        <v>36464.2930671296</v>
      </c>
      <c r="B425" s="2" t="n">
        <v>36463</v>
      </c>
      <c r="C425" s="3" t="n">
        <v>20.0333333333333</v>
      </c>
      <c r="D425" s="5" t="n">
        <v>-0.0646692224451014</v>
      </c>
      <c r="E425" s="0" t="n">
        <f aca="false">(D425+0.001)/-9.8273</f>
        <v>0.00647881131593636</v>
      </c>
      <c r="F425" s="5" t="n">
        <v>-0.0815058527766047</v>
      </c>
      <c r="G425" s="0" t="n">
        <f aca="false">(F425+0.0003)/-0.1331</f>
        <v>0.610111591108976</v>
      </c>
      <c r="H425" s="0" t="n">
        <v>-0.167616560652449</v>
      </c>
      <c r="I425" s="0" t="n">
        <f aca="false">(H425+0.0004)/-0.0594</f>
        <v>2.81509361367759</v>
      </c>
      <c r="J425" s="0" t="n">
        <v>-0.175971778663429</v>
      </c>
      <c r="K425" s="0" t="n">
        <f aca="false">(J425+0.0005)/-0.0533</f>
        <v>3.29215344584295</v>
      </c>
      <c r="L425" s="5" t="n">
        <v>0.00203911033836571</v>
      </c>
      <c r="M425" s="0" t="n">
        <f aca="false">(L425-0.0007)/0.27085</f>
        <v>0.00494410315069489</v>
      </c>
    </row>
    <row r="426" customFormat="false" ht="13" hidden="false" customHeight="false" outlineLevel="0" collapsed="false">
      <c r="A426" s="4" t="n">
        <v>36464.29375</v>
      </c>
      <c r="B426" s="2" t="n">
        <v>36463</v>
      </c>
      <c r="C426" s="3" t="n">
        <v>20.05</v>
      </c>
      <c r="D426" s="5" t="n">
        <v>-0.0634522490449004</v>
      </c>
      <c r="E426" s="0" t="n">
        <f aca="false">(D426+0.001)/-9.8273</f>
        <v>0.00635497532841171</v>
      </c>
      <c r="F426" s="5" t="n">
        <v>-0.0781685965401786</v>
      </c>
      <c r="G426" s="0" t="n">
        <f aca="false">(F426+0.0003)/-0.1331</f>
        <v>0.585038291060696</v>
      </c>
      <c r="H426" s="0" t="n">
        <v>-0.162197574154361</v>
      </c>
      <c r="I426" s="0" t="n">
        <f aca="false">(H426+0.0004)/-0.0594</f>
        <v>2.72386488475355</v>
      </c>
      <c r="J426" s="0" t="n">
        <v>-0.170977246630323</v>
      </c>
      <c r="K426" s="0" t="n">
        <f aca="false">(J426+0.0005)/-0.0533</f>
        <v>3.19844740394602</v>
      </c>
      <c r="L426" s="5" t="n">
        <v>0.00198343297937414</v>
      </c>
      <c r="M426" s="0" t="n">
        <f aca="false">(L426-0.0007)/0.27085</f>
        <v>0.00473853785997467</v>
      </c>
    </row>
    <row r="427" customFormat="false" ht="13" hidden="false" customHeight="false" outlineLevel="0" collapsed="false">
      <c r="A427" s="4" t="n">
        <v>36464.2944444444</v>
      </c>
      <c r="B427" s="2" t="n">
        <v>36463</v>
      </c>
      <c r="C427" s="3" t="n">
        <v>20.0666666666667</v>
      </c>
      <c r="D427" s="5" t="n">
        <v>-0.0620934797480782</v>
      </c>
      <c r="E427" s="0" t="n">
        <f aca="false">(D427+0.001)/-9.8273</f>
        <v>0.00621671056628761</v>
      </c>
      <c r="F427" s="5" t="n">
        <v>-0.0748080493294619</v>
      </c>
      <c r="G427" s="0" t="n">
        <f aca="false">(F427+0.0003)/-0.1331</f>
        <v>0.559790002475296</v>
      </c>
      <c r="H427" s="0" t="n">
        <v>-0.156649829232119</v>
      </c>
      <c r="I427" s="0" t="n">
        <f aca="false">(H427+0.0004)/-0.0594</f>
        <v>2.63046850559123</v>
      </c>
      <c r="J427" s="0" t="n">
        <v>-0.165723504867146</v>
      </c>
      <c r="K427" s="0" t="n">
        <f aca="false">(J427+0.0005)/-0.0533</f>
        <v>3.09987814009655</v>
      </c>
      <c r="L427" s="5" t="n">
        <v>0.00205305170885382</v>
      </c>
      <c r="M427" s="0" t="n">
        <f aca="false">(L427-0.0007)/0.27085</f>
        <v>0.00499557581264102</v>
      </c>
    </row>
    <row r="428" customFormat="false" ht="13" hidden="false" customHeight="false" outlineLevel="0" collapsed="false">
      <c r="A428" s="4" t="n">
        <v>36464.295150463</v>
      </c>
      <c r="B428" s="2" t="n">
        <v>36463</v>
      </c>
      <c r="C428" s="3" t="n">
        <v>20.0833333333333</v>
      </c>
      <c r="D428" s="5" t="n">
        <v>-0.0598444837204954</v>
      </c>
      <c r="E428" s="0" t="n">
        <f aca="false">(D428+0.001)/-9.8273</f>
        <v>0.00598785869165441</v>
      </c>
      <c r="F428" s="5" t="n">
        <v>-0.0705410571808511</v>
      </c>
      <c r="G428" s="0" t="n">
        <f aca="false">(F428+0.0003)/-0.1331</f>
        <v>0.527731458909475</v>
      </c>
      <c r="H428" s="0" t="n">
        <v>-0.149077557502909</v>
      </c>
      <c r="I428" s="0" t="n">
        <f aca="false">(H428+0.0004)/-0.0594</f>
        <v>2.50298918355066</v>
      </c>
      <c r="J428" s="0" t="n">
        <v>-0.158291268855967</v>
      </c>
      <c r="K428" s="0" t="n">
        <f aca="false">(J428+0.0005)/-0.0533</f>
        <v>2.96043656390182</v>
      </c>
      <c r="L428" s="5" t="n">
        <v>0.00202270264321185</v>
      </c>
      <c r="M428" s="0" t="n">
        <f aca="false">(L428-0.0007)/0.27085</f>
        <v>0.00488352461957486</v>
      </c>
    </row>
    <row r="429" customFormat="false" ht="13" hidden="false" customHeight="false" outlineLevel="0" collapsed="false">
      <c r="A429" s="4" t="n">
        <v>36464.2958333333</v>
      </c>
      <c r="B429" s="2" t="n">
        <v>36463</v>
      </c>
      <c r="C429" s="3" t="n">
        <v>20.1</v>
      </c>
      <c r="D429" s="5" t="n">
        <v>-0.0585798037949429</v>
      </c>
      <c r="E429" s="0" t="n">
        <f aca="false">(D429+0.001)/-9.8273</f>
        <v>0.00585916821455974</v>
      </c>
      <c r="F429" s="5" t="n">
        <v>-0.0677293346774194</v>
      </c>
      <c r="G429" s="0" t="n">
        <f aca="false">(F429+0.0003)/-0.1331</f>
        <v>0.506606571580912</v>
      </c>
      <c r="H429" s="0" t="n">
        <v>-0.144403108986475</v>
      </c>
      <c r="I429" s="0" t="n">
        <f aca="false">(H429+0.0004)/-0.0594</f>
        <v>2.42429476408207</v>
      </c>
      <c r="J429" s="0" t="n">
        <v>-0.153765114404822</v>
      </c>
      <c r="K429" s="0" t="n">
        <f aca="false">(J429+0.0005)/-0.0533</f>
        <v>2.8755180938991</v>
      </c>
      <c r="L429" s="5" t="n">
        <v>0.00199517896098475</v>
      </c>
      <c r="M429" s="0" t="n">
        <f aca="false">(L429-0.0007)/0.27085</f>
        <v>0.00478190496948403</v>
      </c>
    </row>
    <row r="430" customFormat="false" ht="13" hidden="false" customHeight="false" outlineLevel="0" collapsed="false">
      <c r="A430" s="4" t="n">
        <v>36464.2965393519</v>
      </c>
      <c r="B430" s="2" t="n">
        <v>36463</v>
      </c>
      <c r="C430" s="3" t="n">
        <v>20.1166666666667</v>
      </c>
      <c r="D430" s="5" t="n">
        <v>-0.0573665881283069</v>
      </c>
      <c r="E430" s="0" t="n">
        <f aca="false">(D430+0.001)/-9.8273</f>
        <v>0.00573571460404251</v>
      </c>
      <c r="F430" s="5" t="n">
        <v>-0.0651106254133598</v>
      </c>
      <c r="G430" s="0" t="n">
        <f aca="false">(F430+0.0003)/-0.1331</f>
        <v>0.486931821287452</v>
      </c>
      <c r="H430" s="0" t="n">
        <v>-0.1400635734437</v>
      </c>
      <c r="I430" s="0" t="n">
        <f aca="false">(H430+0.0004)/-0.0594</f>
        <v>2.3512386101633</v>
      </c>
      <c r="J430" s="0" t="n">
        <v>-0.149577307322669</v>
      </c>
      <c r="K430" s="0" t="n">
        <f aca="false">(J430+0.0005)/-0.0533</f>
        <v>2.79694760455289</v>
      </c>
      <c r="L430" s="5" t="n">
        <v>0.00192420192496486</v>
      </c>
      <c r="M430" s="0" t="n">
        <f aca="false">(L430-0.0007)/0.27085</f>
        <v>0.00451985203974473</v>
      </c>
    </row>
    <row r="431" customFormat="false" ht="13" hidden="false" customHeight="false" outlineLevel="0" collapsed="false">
      <c r="A431" s="4" t="n">
        <v>36464.2972222222</v>
      </c>
      <c r="B431" s="2" t="n">
        <v>36463</v>
      </c>
      <c r="C431" s="3" t="n">
        <v>20.1333333333333</v>
      </c>
      <c r="D431" s="5" t="n">
        <v>-0.0564674171241554</v>
      </c>
      <c r="E431" s="0" t="n">
        <f aca="false">(D431+0.001)/-9.8273</f>
        <v>0.00564421734598063</v>
      </c>
      <c r="F431" s="5" t="n">
        <v>-0.0631144755595439</v>
      </c>
      <c r="G431" s="0" t="n">
        <f aca="false">(F431+0.0003)/-0.1331</f>
        <v>0.471934451987558</v>
      </c>
      <c r="H431" s="0" t="n">
        <v>-0.136882885082348</v>
      </c>
      <c r="I431" s="0" t="n">
        <f aca="false">(H431+0.0004)/-0.0594</f>
        <v>2.297691668053</v>
      </c>
      <c r="J431" s="0" t="n">
        <v>-0.146581701330237</v>
      </c>
      <c r="K431" s="0" t="n">
        <f aca="false">(J431+0.0005)/-0.0533</f>
        <v>2.74074486548287</v>
      </c>
      <c r="L431" s="5" t="n">
        <v>0.00191147262985642</v>
      </c>
      <c r="M431" s="0" t="n">
        <f aca="false">(L431-0.0007)/0.27085</f>
        <v>0.00447285445765708</v>
      </c>
    </row>
    <row r="432" customFormat="false" ht="13" hidden="false" customHeight="false" outlineLevel="0" collapsed="false">
      <c r="A432" s="4" t="n">
        <v>36464.2979166667</v>
      </c>
      <c r="B432" s="2" t="n">
        <v>36463</v>
      </c>
      <c r="C432" s="3" t="n">
        <v>20.15</v>
      </c>
      <c r="D432" s="5" t="n">
        <v>-0.0561329675099206</v>
      </c>
      <c r="E432" s="0" t="n">
        <f aca="false">(D432+0.001)/-9.8273</f>
        <v>0.00561018463972003</v>
      </c>
      <c r="F432" s="5" t="n">
        <v>-0.0619749038938492</v>
      </c>
      <c r="G432" s="0" t="n">
        <f aca="false">(F432+0.0003)/-0.1331</f>
        <v>0.463372681396313</v>
      </c>
      <c r="H432" s="0" t="n">
        <v>-0.135535184668485</v>
      </c>
      <c r="I432" s="0" t="n">
        <f aca="false">(H432+0.0004)/-0.0594</f>
        <v>2.27500310889705</v>
      </c>
      <c r="J432" s="0" t="n">
        <v>-0.145408186332259</v>
      </c>
      <c r="K432" s="0" t="n">
        <f aca="false">(J432+0.0005)/-0.0533</f>
        <v>2.71872769854144</v>
      </c>
      <c r="L432" s="5" t="n">
        <v>0.00189836693819238</v>
      </c>
      <c r="M432" s="0" t="n">
        <f aca="false">(L432-0.0007)/0.27085</f>
        <v>0.00442446718919099</v>
      </c>
    </row>
    <row r="433" customFormat="false" ht="13" hidden="false" customHeight="false" outlineLevel="0" collapsed="false">
      <c r="A433" s="4" t="n">
        <v>36464.2986111111</v>
      </c>
      <c r="B433" s="2" t="n">
        <v>36463</v>
      </c>
      <c r="C433" s="3" t="n">
        <v>20.1666666666667</v>
      </c>
      <c r="D433" s="5" t="n">
        <v>-0.0553374594830452</v>
      </c>
      <c r="E433" s="0" t="n">
        <f aca="false">(D433+0.001)/-9.8273</f>
        <v>0.00552923585145922</v>
      </c>
      <c r="F433" s="5" t="n">
        <v>-0.0607153709898604</v>
      </c>
      <c r="G433" s="0" t="n">
        <f aca="false">(F433+0.0003)/-0.1331</f>
        <v>0.453909624266419</v>
      </c>
      <c r="H433" s="0" t="n">
        <v>-0.133838247745595</v>
      </c>
      <c r="I433" s="0" t="n">
        <f aca="false">(H433+0.0004)/-0.0594</f>
        <v>2.24643514723224</v>
      </c>
      <c r="J433" s="0" t="n">
        <v>-0.143696399445229</v>
      </c>
      <c r="K433" s="0" t="n">
        <f aca="false">(J433+0.0005)/-0.0533</f>
        <v>2.68661162186171</v>
      </c>
      <c r="L433" s="5" t="n">
        <v>0.0018324243261459</v>
      </c>
      <c r="M433" s="0" t="n">
        <f aca="false">(L433-0.0007)/0.27085</f>
        <v>0.00418100175796899</v>
      </c>
    </row>
    <row r="434" customFormat="false" ht="13" hidden="false" customHeight="false" outlineLevel="0" collapsed="false">
      <c r="A434" s="4" t="n">
        <v>36464.2993055556</v>
      </c>
      <c r="B434" s="2" t="n">
        <v>36463</v>
      </c>
      <c r="C434" s="3" t="n">
        <v>20.1833333333333</v>
      </c>
      <c r="D434" s="5" t="n">
        <v>-0.0550448509954637</v>
      </c>
      <c r="E434" s="0" t="n">
        <f aca="false">(D434+0.001)/-9.8273</f>
        <v>0.0054994607873438</v>
      </c>
      <c r="F434" s="5" t="n">
        <v>-0.0603042110320061</v>
      </c>
      <c r="G434" s="0" t="n">
        <f aca="false">(F434+0.0003)/-0.1331</f>
        <v>0.450820518647679</v>
      </c>
      <c r="H434" s="0" t="n">
        <v>-0.133961503223706</v>
      </c>
      <c r="I434" s="0" t="n">
        <f aca="false">(H434+0.0004)/-0.0594</f>
        <v>2.24851015528125</v>
      </c>
      <c r="J434" s="0" t="n">
        <v>-0.143790296328965</v>
      </c>
      <c r="K434" s="0" t="n">
        <f aca="false">(J434+0.0005)/-0.0533</f>
        <v>2.68837328947402</v>
      </c>
      <c r="L434" s="5" t="n">
        <v>0.00191406537127751</v>
      </c>
      <c r="M434" s="0" t="n">
        <f aca="false">(L434-0.0007)/0.27085</f>
        <v>0.00448242706766664</v>
      </c>
    </row>
    <row r="435" customFormat="false" ht="13" hidden="false" customHeight="false" outlineLevel="0" collapsed="false">
      <c r="A435" s="4" t="n">
        <v>36464.3</v>
      </c>
      <c r="B435" s="2" t="n">
        <v>36463</v>
      </c>
      <c r="C435" s="3" t="n">
        <v>20.2</v>
      </c>
      <c r="D435" s="5" t="n">
        <v>-0.0541971084919382</v>
      </c>
      <c r="E435" s="0" t="n">
        <f aca="false">(D435+0.001)/-9.8273</f>
        <v>0.0054131967571905</v>
      </c>
      <c r="F435" s="5" t="n">
        <v>-0.0596983889315991</v>
      </c>
      <c r="G435" s="0" t="n">
        <f aca="false">(F435+0.0003)/-0.1331</f>
        <v>0.446268887540189</v>
      </c>
      <c r="H435" s="0" t="n">
        <v>-0.133507911195146</v>
      </c>
      <c r="I435" s="0" t="n">
        <f aca="false">(H435+0.0004)/-0.0594</f>
        <v>2.24087392584421</v>
      </c>
      <c r="J435" s="0" t="n">
        <v>-0.143120948304521</v>
      </c>
      <c r="K435" s="0" t="n">
        <f aca="false">(J435+0.0005)/-0.0533</f>
        <v>2.67581516518801</v>
      </c>
      <c r="L435" s="5" t="n">
        <v>0.00180254591272232</v>
      </c>
      <c r="M435" s="0" t="n">
        <f aca="false">(L435-0.0007)/0.27085</f>
        <v>0.00407068825077467</v>
      </c>
    </row>
    <row r="436" customFormat="false" ht="13" hidden="false" customHeight="false" outlineLevel="0" collapsed="false">
      <c r="A436" s="4" t="n">
        <v>36464.3007060185</v>
      </c>
      <c r="B436" s="2" t="n">
        <v>36463</v>
      </c>
      <c r="C436" s="3" t="n">
        <v>20.2166666666667</v>
      </c>
      <c r="D436" s="5" t="n">
        <v>-0.0529706036603009</v>
      </c>
      <c r="E436" s="0" t="n">
        <f aca="false">(D436+0.001)/-9.8273</f>
        <v>0.00528839087646667</v>
      </c>
      <c r="F436" s="5" t="n">
        <v>-0.0590725045986277</v>
      </c>
      <c r="G436" s="0" t="n">
        <f aca="false">(F436+0.0003)/-0.1331</f>
        <v>0.44156652591005</v>
      </c>
      <c r="H436" s="0" t="n">
        <v>-0.132939575841187</v>
      </c>
      <c r="I436" s="0" t="n">
        <f aca="false">(H436+0.0004)/-0.0594</f>
        <v>2.23130599059237</v>
      </c>
      <c r="J436" s="0" t="n">
        <v>-0.142232904989253</v>
      </c>
      <c r="K436" s="0" t="n">
        <f aca="false">(J436+0.0005)/-0.0533</f>
        <v>2.65915393976084</v>
      </c>
      <c r="L436" s="5" t="n">
        <v>0.00179795361069775</v>
      </c>
      <c r="M436" s="0" t="n">
        <f aca="false">(L436-0.0007)/0.27085</f>
        <v>0.00405373310207772</v>
      </c>
    </row>
    <row r="437" customFormat="false" ht="13" hidden="false" customHeight="false" outlineLevel="0" collapsed="false">
      <c r="A437" s="4" t="n">
        <v>36464.3013888889</v>
      </c>
      <c r="B437" s="2" t="n">
        <v>36463</v>
      </c>
      <c r="C437" s="3" t="n">
        <v>20.2333333333333</v>
      </c>
      <c r="D437" s="5" t="n">
        <v>-0.0511383881440034</v>
      </c>
      <c r="E437" s="0" t="n">
        <f aca="false">(D437+0.001)/-9.8273</f>
        <v>0.00510194948195368</v>
      </c>
      <c r="F437" s="5" t="n">
        <v>-0.0579924712309966</v>
      </c>
      <c r="G437" s="0" t="n">
        <f aca="false">(F437+0.0003)/-0.1331</f>
        <v>0.433452075364362</v>
      </c>
      <c r="H437" s="0" t="n">
        <v>-0.131348481049409</v>
      </c>
      <c r="I437" s="0" t="n">
        <f aca="false">(H437+0.0004)/-0.0594</f>
        <v>2.20451988298668</v>
      </c>
      <c r="J437" s="0" t="n">
        <v>-0.14022497228674</v>
      </c>
      <c r="K437" s="0" t="n">
        <f aca="false">(J437+0.0005)/-0.0533</f>
        <v>2.62148165641163</v>
      </c>
      <c r="L437" s="5" t="n">
        <v>0.00186966560982369</v>
      </c>
      <c r="M437" s="0" t="n">
        <f aca="false">(L437-0.0007)/0.27085</f>
        <v>0.00431849957475979</v>
      </c>
    </row>
    <row r="438" customFormat="false" ht="13" hidden="false" customHeight="false" outlineLevel="0" collapsed="false">
      <c r="A438" s="4" t="n">
        <v>36464.3020833333</v>
      </c>
      <c r="B438" s="2" t="n">
        <v>36463</v>
      </c>
      <c r="C438" s="3" t="n">
        <v>20.25</v>
      </c>
      <c r="D438" s="5" t="n">
        <v>-0.0491559063946759</v>
      </c>
      <c r="E438" s="0" t="n">
        <f aca="false">(D438+0.001)/-9.8273</f>
        <v>0.00490021739385955</v>
      </c>
      <c r="F438" s="5" t="n">
        <v>-0.0565737769717262</v>
      </c>
      <c r="G438" s="0" t="n">
        <f aca="false">(F438+0.0003)/-0.1331</f>
        <v>0.422793215414923</v>
      </c>
      <c r="H438" s="0" t="n">
        <v>-0.1289957036417</v>
      </c>
      <c r="I438" s="0" t="n">
        <f aca="false">(H438+0.0004)/-0.0594</f>
        <v>2.16491083571886</v>
      </c>
      <c r="J438" s="0" t="n">
        <v>-0.137470386646412</v>
      </c>
      <c r="K438" s="0" t="n">
        <f aca="false">(J438+0.0005)/-0.0533</f>
        <v>2.56980087516721</v>
      </c>
      <c r="L438" s="5" t="n">
        <v>0.00175445798843626</v>
      </c>
      <c r="M438" s="0" t="n">
        <f aca="false">(L438-0.0007)/0.27085</f>
        <v>0.00389314376384072</v>
      </c>
    </row>
    <row r="439" customFormat="false" ht="13" hidden="false" customHeight="false" outlineLevel="0" collapsed="false">
      <c r="A439" s="4" t="n">
        <v>36464.3027777778</v>
      </c>
      <c r="B439" s="2" t="n">
        <v>36463</v>
      </c>
      <c r="C439" s="3" t="n">
        <v>20.2666666666667</v>
      </c>
      <c r="D439" s="5" t="n">
        <v>-0.0480083709067487</v>
      </c>
      <c r="E439" s="0" t="n">
        <f aca="false">(D439+0.001)/-9.8273</f>
        <v>0.00478344722423745</v>
      </c>
      <c r="F439" s="0" t="n">
        <v>-0.055730292137633</v>
      </c>
      <c r="G439" s="0" t="n">
        <f aca="false">(F439+0.0003)/-0.1331</f>
        <v>0.41645598901302</v>
      </c>
      <c r="H439" s="0" t="n">
        <v>-0.128020428596659</v>
      </c>
      <c r="I439" s="0" t="n">
        <f aca="false">(H439+0.0004)/-0.0594</f>
        <v>2.14849206391682</v>
      </c>
      <c r="J439" s="0" t="n">
        <v>-0.136210664789727</v>
      </c>
      <c r="K439" s="0" t="n">
        <f aca="false">(J439+0.0005)/-0.0533</f>
        <v>2.5461663187566</v>
      </c>
      <c r="L439" s="5" t="n">
        <v>0.00174004980858336</v>
      </c>
      <c r="M439" s="0" t="n">
        <f aca="false">(L439-0.0007)/0.27085</f>
        <v>0.00383994760414754</v>
      </c>
    </row>
    <row r="440" customFormat="false" ht="13" hidden="false" customHeight="false" outlineLevel="0" collapsed="false">
      <c r="A440" s="4" t="n">
        <v>36464.3034722222</v>
      </c>
      <c r="B440" s="2" t="n">
        <v>36463</v>
      </c>
      <c r="C440" s="3" t="n">
        <v>20.2833333333333</v>
      </c>
      <c r="D440" s="0" t="n">
        <v>-0.046875</v>
      </c>
      <c r="E440" s="0" t="n">
        <f aca="false">(D440+0.001)/-9.8273</f>
        <v>0.00466811840485179</v>
      </c>
      <c r="F440" s="0" t="n">
        <v>-0.054821117504223</v>
      </c>
      <c r="G440" s="0" t="n">
        <f aca="false">(F440+0.0003)/-0.1331</f>
        <v>0.409625225426168</v>
      </c>
      <c r="H440" s="0" t="n">
        <v>-0.12679723791174</v>
      </c>
      <c r="I440" s="0" t="n">
        <f aca="false">(H440+0.0004)/-0.0594</f>
        <v>2.12789962814377</v>
      </c>
      <c r="J440" s="0" t="n">
        <v>-0.134703765044341</v>
      </c>
      <c r="K440" s="0" t="n">
        <f aca="false">(J440+0.0005)/-0.0533</f>
        <v>2.51789427850546</v>
      </c>
      <c r="L440" s="5" t="n">
        <v>0.00191090558026288</v>
      </c>
      <c r="M440" s="0" t="n">
        <f aca="false">(L440-0.0007)/0.27085</f>
        <v>0.00447076086491741</v>
      </c>
    </row>
    <row r="441" customFormat="false" ht="13" hidden="false" customHeight="false" outlineLevel="0" collapsed="false">
      <c r="A441" s="4" t="n">
        <v>36464.3041666667</v>
      </c>
      <c r="B441" s="2" t="n">
        <v>36463</v>
      </c>
      <c r="C441" s="3" t="n">
        <v>20.3</v>
      </c>
      <c r="D441" s="5" t="n">
        <v>-0.0460678181320271</v>
      </c>
      <c r="E441" s="0" t="n">
        <f aca="false">(D441+0.001)/-9.8273</f>
        <v>0.0045859817174633</v>
      </c>
      <c r="F441" s="5" t="n">
        <v>-0.0542131050553902</v>
      </c>
      <c r="G441" s="0" t="n">
        <f aca="false">(F441+0.0003)/-0.1331</f>
        <v>0.405057137906763</v>
      </c>
      <c r="H441" s="0" t="n">
        <v>-0.126226515997024</v>
      </c>
      <c r="I441" s="0" t="n">
        <f aca="false">(H441+0.0004)/-0.0594</f>
        <v>2.11829151510141</v>
      </c>
      <c r="J441" s="0" t="n">
        <v>-0.13386882802166</v>
      </c>
      <c r="K441" s="0" t="n">
        <f aca="false">(J441+0.0005)/-0.0533</f>
        <v>2.50222941879287</v>
      </c>
      <c r="L441" s="5" t="n">
        <v>0.00192354595850384</v>
      </c>
      <c r="M441" s="0" t="n">
        <f aca="false">(L441-0.0007)/0.27085</f>
        <v>0.00451743015877364</v>
      </c>
    </row>
    <row r="442" customFormat="false" ht="13" hidden="false" customHeight="false" outlineLevel="0" collapsed="false">
      <c r="A442" s="4" t="n">
        <v>36464.3048611111</v>
      </c>
      <c r="B442" s="2" t="n">
        <v>36463</v>
      </c>
      <c r="C442" s="3" t="n">
        <v>20.3166666666667</v>
      </c>
      <c r="D442" s="5" t="n">
        <v>-0.0454736263193983</v>
      </c>
      <c r="E442" s="0" t="n">
        <f aca="false">(D442+0.001)/-9.8273</f>
        <v>0.00452551833356042</v>
      </c>
      <c r="F442" s="5" t="n">
        <v>-0.0538529741003158</v>
      </c>
      <c r="G442" s="0" t="n">
        <f aca="false">(F442+0.0003)/-0.1331</f>
        <v>0.402351420738661</v>
      </c>
      <c r="H442" s="0" t="n">
        <v>-0.126168271328541</v>
      </c>
      <c r="I442" s="0" t="n">
        <f aca="false">(H442+0.0004)/-0.0594</f>
        <v>2.11731096512695</v>
      </c>
      <c r="J442" s="0" t="n">
        <v>-0.133569595661569</v>
      </c>
      <c r="K442" s="0" t="n">
        <f aca="false">(J442+0.0005)/-0.0533</f>
        <v>2.49661530321893</v>
      </c>
      <c r="L442" s="5" t="n">
        <v>0.0018247644952003</v>
      </c>
      <c r="M442" s="0" t="n">
        <f aca="false">(L442-0.0007)/0.27085</f>
        <v>0.0041527210455983</v>
      </c>
    </row>
    <row r="443" customFormat="false" ht="13" hidden="false" customHeight="false" outlineLevel="0" collapsed="false">
      <c r="A443" s="4" t="n">
        <v>36464.3055671296</v>
      </c>
      <c r="B443" s="2" t="n">
        <v>36463</v>
      </c>
      <c r="C443" s="3" t="n">
        <v>20.3333333333333</v>
      </c>
      <c r="D443" s="5" t="n">
        <v>-0.0448971702938988</v>
      </c>
      <c r="E443" s="0" t="n">
        <f aca="false">(D443+0.001)/-9.8273</f>
        <v>0.00446685969634577</v>
      </c>
      <c r="F443" s="5" t="n">
        <v>-0.0533056511450066</v>
      </c>
      <c r="G443" s="0" t="n">
        <f aca="false">(F443+0.0003)/-0.1331</f>
        <v>0.398239302366691</v>
      </c>
      <c r="H443" s="0" t="n">
        <v>-0.125681559244792</v>
      </c>
      <c r="I443" s="0" t="n">
        <f aca="false">(H443+0.0004)/-0.0594</f>
        <v>2.10911715900323</v>
      </c>
      <c r="J443" s="0" t="n">
        <v>-0.132913740854415</v>
      </c>
      <c r="K443" s="0" t="n">
        <f aca="false">(J443+0.0005)/-0.0533</f>
        <v>2.48431033497964</v>
      </c>
      <c r="L443" s="5" t="n">
        <v>0.00183615104231254</v>
      </c>
      <c r="M443" s="0" t="n">
        <f aca="false">(L443-0.0007)/0.27085</f>
        <v>0.00419476109400975</v>
      </c>
    </row>
    <row r="444" customFormat="false" ht="13" hidden="false" customHeight="false" outlineLevel="0" collapsed="false">
      <c r="A444" s="4" t="n">
        <v>36464.30625</v>
      </c>
      <c r="B444" s="2" t="n">
        <v>36463</v>
      </c>
      <c r="C444" s="3" t="n">
        <v>20.35</v>
      </c>
      <c r="D444" s="5" t="n">
        <v>-0.0428409060916385</v>
      </c>
      <c r="E444" s="0" t="n">
        <f aca="false">(D444+0.001)/-9.8273</f>
        <v>0.00425761970140715</v>
      </c>
      <c r="F444" s="5" t="n">
        <v>-0.0507828995988176</v>
      </c>
      <c r="G444" s="0" t="n">
        <f aca="false">(F444+0.0003)/-0.1331</f>
        <v>0.3792854966102</v>
      </c>
      <c r="H444" s="0" t="n">
        <v>-0.120618665540541</v>
      </c>
      <c r="I444" s="0" t="n">
        <f aca="false">(H444+0.0004)/-0.0594</f>
        <v>2.02388325825827</v>
      </c>
      <c r="J444" s="0" t="n">
        <v>-0.127666576488598</v>
      </c>
      <c r="K444" s="0" t="n">
        <f aca="false">(J444+0.0005)/-0.0533</f>
        <v>2.38586447445775</v>
      </c>
      <c r="L444" s="5" t="n">
        <v>0.0017979080612595</v>
      </c>
      <c r="M444" s="0" t="n">
        <f aca="false">(L444-0.0007)/0.27085</f>
        <v>0.00405356492988555</v>
      </c>
    </row>
    <row r="445" customFormat="false" ht="13" hidden="false" customHeight="false" outlineLevel="0" collapsed="false">
      <c r="A445" s="4" t="n">
        <v>36464.3069444444</v>
      </c>
      <c r="B445" s="2" t="n">
        <v>36463</v>
      </c>
      <c r="C445" s="3" t="n">
        <v>20.3666666666667</v>
      </c>
      <c r="D445" s="5" t="n">
        <v>-0.0402149401212993</v>
      </c>
      <c r="E445" s="0" t="n">
        <f aca="false">(D445+0.001)/-9.8273</f>
        <v>0.00399040836458634</v>
      </c>
      <c r="F445" s="5" t="n">
        <v>-0.0474516216077303</v>
      </c>
      <c r="G445" s="0" t="n">
        <f aca="false">(F445+0.0003)/-0.1331</f>
        <v>0.354257112003984</v>
      </c>
      <c r="H445" s="0" t="n">
        <v>-0.11372857344778</v>
      </c>
      <c r="I445" s="0" t="n">
        <f aca="false">(H445+0.0004)/-0.0594</f>
        <v>1.90788844188182</v>
      </c>
      <c r="J445" s="0" t="n">
        <v>-0.120550055252878</v>
      </c>
      <c r="K445" s="0" t="n">
        <f aca="false">(J445+0.0005)/-0.0533</f>
        <v>2.25234625239921</v>
      </c>
      <c r="L445" s="5" t="n">
        <v>0.00172840921502364</v>
      </c>
      <c r="M445" s="0" t="n">
        <f aca="false">(L445-0.0007)/0.27085</f>
        <v>0.00379696959580447</v>
      </c>
    </row>
    <row r="446" customFormat="false" ht="13" hidden="false" customHeight="false" outlineLevel="0" collapsed="false">
      <c r="A446" s="4" t="n">
        <v>36464.3076388889</v>
      </c>
      <c r="B446" s="2" t="n">
        <v>36463</v>
      </c>
      <c r="C446" s="3" t="n">
        <v>20.3833333333333</v>
      </c>
      <c r="D446" s="5" t="n">
        <v>-0.0380476694258433</v>
      </c>
      <c r="E446" s="0" t="n">
        <f aca="false">(D446+0.001)/-9.8273</f>
        <v>0.00376987264313121</v>
      </c>
      <c r="F446" s="5" t="n">
        <v>-0.0445806917059358</v>
      </c>
      <c r="G446" s="0" t="n">
        <f aca="false">(F446+0.0003)/-0.1331</f>
        <v>0.332687390728293</v>
      </c>
      <c r="H446" s="0" t="n">
        <v>-0.107802941054894</v>
      </c>
      <c r="I446" s="0" t="n">
        <f aca="false">(H446+0.0004)/-0.0594</f>
        <v>1.80813032078946</v>
      </c>
      <c r="J446" s="0" t="n">
        <v>-0.114444147342097</v>
      </c>
      <c r="K446" s="0" t="n">
        <f aca="false">(J446+0.0005)/-0.0533</f>
        <v>2.13778888071477</v>
      </c>
      <c r="L446" s="5" t="n">
        <v>0.00171984314287781</v>
      </c>
      <c r="M446" s="0" t="n">
        <f aca="false">(L446-0.0007)/0.27085</f>
        <v>0.00376534296798158</v>
      </c>
    </row>
    <row r="447" customFormat="false" ht="13" hidden="false" customHeight="false" outlineLevel="0" collapsed="false">
      <c r="A447" s="4" t="n">
        <v>36464.3083333333</v>
      </c>
      <c r="B447" s="2" t="n">
        <v>36463</v>
      </c>
      <c r="C447" s="3" t="n">
        <v>20.4</v>
      </c>
      <c r="D447" s="5" t="n">
        <v>-0.0369594751862047</v>
      </c>
      <c r="E447" s="0" t="n">
        <f aca="false">(D447+0.001)/-9.8273</f>
        <v>0.00365914088164651</v>
      </c>
      <c r="F447" s="5" t="n">
        <v>-0.0429902546146373</v>
      </c>
      <c r="G447" s="0" t="n">
        <f aca="false">(F447+0.0003)/-0.1331</f>
        <v>0.320738201462339</v>
      </c>
      <c r="H447" s="0" t="n">
        <v>-0.10480495314524</v>
      </c>
      <c r="I447" s="0" t="n">
        <f aca="false">(H447+0.0004)/-0.0594</f>
        <v>1.75765914385926</v>
      </c>
      <c r="J447" s="0" t="n">
        <v>-0.111351210836302</v>
      </c>
      <c r="K447" s="0" t="n">
        <f aca="false">(J447+0.0005)/-0.0533</f>
        <v>2.07976005321392</v>
      </c>
      <c r="L447" s="5" t="n">
        <v>0.00171409369750344</v>
      </c>
      <c r="M447" s="0" t="n">
        <f aca="false">(L447-0.0007)/0.27085</f>
        <v>0.00374411555290176</v>
      </c>
    </row>
    <row r="448" customFormat="false" ht="13" hidden="false" customHeight="false" outlineLevel="0" collapsed="false">
      <c r="A448" s="4" t="n">
        <v>36464.3090277778</v>
      </c>
      <c r="B448" s="2" t="n">
        <v>36463</v>
      </c>
      <c r="C448" s="3" t="n">
        <v>20.4166666666667</v>
      </c>
      <c r="D448" s="5" t="n">
        <v>-0.0354778829045321</v>
      </c>
      <c r="E448" s="0" t="n">
        <f aca="false">(D448+0.001)/-9.8273</f>
        <v>0.00350837797813561</v>
      </c>
      <c r="F448" s="5" t="n">
        <v>-0.0409342980509653</v>
      </c>
      <c r="G448" s="0" t="n">
        <f aca="false">(F448+0.0003)/-0.1331</f>
        <v>0.305291495499364</v>
      </c>
      <c r="H448" s="0" t="n">
        <v>-0.100641699985684</v>
      </c>
      <c r="I448" s="0" t="n">
        <f aca="false">(H448+0.0004)/-0.0594</f>
        <v>1.6875707068297</v>
      </c>
      <c r="J448" s="0" t="n">
        <v>-0.10700565358107</v>
      </c>
      <c r="K448" s="0" t="n">
        <f aca="false">(J448+0.0005)/-0.0533</f>
        <v>1.99822989833152</v>
      </c>
      <c r="L448" s="5" t="n">
        <v>0.00171851113204557</v>
      </c>
      <c r="M448" s="0" t="n">
        <f aca="false">(L448-0.0007)/0.27085</f>
        <v>0.00376042507677892</v>
      </c>
    </row>
    <row r="449" customFormat="false" ht="13" hidden="false" customHeight="false" outlineLevel="0" collapsed="false">
      <c r="A449" s="4" t="n">
        <v>36464.3097222222</v>
      </c>
      <c r="B449" s="2" t="n">
        <v>36463</v>
      </c>
      <c r="C449" s="3" t="n">
        <v>20.4333333333333</v>
      </c>
      <c r="D449" s="5" t="n">
        <v>-0.0345756129214638</v>
      </c>
      <c r="E449" s="0" t="n">
        <f aca="false">(D449+0.001)/-9.8273</f>
        <v>0.00341656537619324</v>
      </c>
      <c r="F449" s="5" t="n">
        <v>-0.0395459626850329</v>
      </c>
      <c r="G449" s="0" t="n">
        <f aca="false">(F449+0.0003)/-0.1331</f>
        <v>0.294860726408962</v>
      </c>
      <c r="H449" s="5" t="n">
        <v>-0.0978995875308388</v>
      </c>
      <c r="I449" s="0" t="n">
        <f aca="false">(H449+0.0004)/-0.0594</f>
        <v>1.64140719748887</v>
      </c>
      <c r="J449" s="0" t="n">
        <v>-0.104256077816612</v>
      </c>
      <c r="K449" s="0" t="n">
        <f aca="false">(J449+0.0005)/-0.0533</f>
        <v>1.94664311100585</v>
      </c>
      <c r="L449" s="5" t="n">
        <v>0.00179827840704667</v>
      </c>
      <c r="M449" s="0" t="n">
        <f aca="false">(L449-0.0007)/0.27085</f>
        <v>0.00405493227633993</v>
      </c>
    </row>
    <row r="450" customFormat="false" ht="13" hidden="false" customHeight="false" outlineLevel="0" collapsed="false">
      <c r="A450" s="4" t="n">
        <v>36464.3104166667</v>
      </c>
      <c r="B450" s="2" t="n">
        <v>36463</v>
      </c>
      <c r="C450" s="3" t="n">
        <v>20.45</v>
      </c>
      <c r="D450" s="0" t="n">
        <v>-0.033673738178454</v>
      </c>
      <c r="E450" s="0" t="n">
        <f aca="false">(D450+0.001)/-9.8273</f>
        <v>0.0033247929928316</v>
      </c>
      <c r="F450" s="5" t="n">
        <v>-0.0380875436883224</v>
      </c>
      <c r="G450" s="0" t="n">
        <f aca="false">(F450+0.0003)/-0.1331</f>
        <v>0.283903408627516</v>
      </c>
      <c r="H450" s="0" t="n">
        <v>-0.094992386667352</v>
      </c>
      <c r="I450" s="0" t="n">
        <f aca="false">(H450+0.0004)/-0.0594</f>
        <v>1.59246442200929</v>
      </c>
      <c r="J450" s="0" t="n">
        <v>-0.101374575966283</v>
      </c>
      <c r="K450" s="0" t="n">
        <f aca="false">(J450+0.0005)/-0.0533</f>
        <v>1.89258116259443</v>
      </c>
      <c r="L450" s="5" t="n">
        <v>0.00157391397576583</v>
      </c>
      <c r="M450" s="0" t="n">
        <f aca="false">(L450-0.0007)/0.27085</f>
        <v>0.00322656073755152</v>
      </c>
    </row>
    <row r="451" customFormat="false" ht="13" hidden="false" customHeight="false" outlineLevel="0" collapsed="false">
      <c r="A451" s="4" t="n">
        <v>36464.3111111111</v>
      </c>
      <c r="B451" s="2" t="n">
        <v>36463</v>
      </c>
      <c r="C451" s="3" t="n">
        <v>20.4666666666667</v>
      </c>
      <c r="D451" s="0" t="n">
        <v>-0.033319217642558</v>
      </c>
      <c r="E451" s="0" t="n">
        <f aca="false">(D451+0.001)/-9.8273</f>
        <v>0.00328871792278225</v>
      </c>
      <c r="F451" s="0" t="n">
        <v>-0.037148859083038</v>
      </c>
      <c r="G451" s="0" t="n">
        <f aca="false">(F451+0.0003)/-0.1331</f>
        <v>0.27685093225423</v>
      </c>
      <c r="H451" s="5" t="n">
        <v>-0.0933861486690561</v>
      </c>
      <c r="I451" s="0" t="n">
        <f aca="false">(H451+0.0004)/-0.0594</f>
        <v>1.56542337826694</v>
      </c>
      <c r="J451" s="5" t="n">
        <v>-0.0998986627637726</v>
      </c>
      <c r="K451" s="0" t="n">
        <f aca="false">(J451+0.0005)/-0.0533</f>
        <v>1.86489048337284</v>
      </c>
      <c r="L451" s="5" t="n">
        <v>0.00163786190072286</v>
      </c>
      <c r="M451" s="0" t="n">
        <f aca="false">(L451-0.0007)/0.27085</f>
        <v>0.00346266162349219</v>
      </c>
    </row>
    <row r="452" customFormat="false" ht="13" hidden="false" customHeight="false" outlineLevel="0" collapsed="false">
      <c r="A452" s="4" t="n">
        <v>36464.3118055556</v>
      </c>
      <c r="B452" s="2" t="n">
        <v>36463</v>
      </c>
      <c r="C452" s="3" t="n">
        <v>20.4833333333333</v>
      </c>
      <c r="D452" s="5" t="n">
        <v>-0.0329194538333873</v>
      </c>
      <c r="E452" s="0" t="n">
        <f aca="false">(D452+0.001)/-9.8273</f>
        <v>0.00324803901716517</v>
      </c>
      <c r="F452" s="5" t="n">
        <v>-0.0363119649145887</v>
      </c>
      <c r="G452" s="0" t="n">
        <f aca="false">(F452+0.0003)/-0.1331</f>
        <v>0.270563222498788</v>
      </c>
      <c r="H452" s="5" t="n">
        <v>-0.0920998370709197</v>
      </c>
      <c r="I452" s="0" t="n">
        <f aca="false">(H452+0.0004)/-0.0594</f>
        <v>1.54376830085723</v>
      </c>
      <c r="J452" s="5" t="n">
        <v>-0.0986721849194462</v>
      </c>
      <c r="K452" s="0" t="n">
        <f aca="false">(J452+0.0005)/-0.0533</f>
        <v>1.84187964201588</v>
      </c>
      <c r="L452" s="0" t="n">
        <v>0.00155700920777</v>
      </c>
      <c r="M452" s="0" t="n">
        <f aca="false">(L452-0.0007)/0.27085</f>
        <v>0.00316414697349086</v>
      </c>
    </row>
    <row r="453" customFormat="false" ht="13" hidden="false" customHeight="false" outlineLevel="0" collapsed="false">
      <c r="A453" s="4" t="n">
        <v>36464.3125</v>
      </c>
      <c r="B453" s="2" t="n">
        <v>36463</v>
      </c>
      <c r="C453" s="3" t="n">
        <v>20.5</v>
      </c>
      <c r="D453" s="5" t="n">
        <v>-0.0324891742907072</v>
      </c>
      <c r="E453" s="0" t="n">
        <f aca="false">(D453+0.001)/-9.8273</f>
        <v>0.00320425491139043</v>
      </c>
      <c r="F453" s="5" t="n">
        <v>-0.0355345073499178</v>
      </c>
      <c r="G453" s="0" t="n">
        <f aca="false">(F453+0.0003)/-0.1331</f>
        <v>0.264722068744687</v>
      </c>
      <c r="H453" s="5" t="n">
        <v>-0.0907745361328125</v>
      </c>
      <c r="I453" s="0" t="n">
        <f aca="false">(H453+0.0004)/-0.0594</f>
        <v>1.52145683725274</v>
      </c>
      <c r="J453" s="0" t="n">
        <v>-0.097412109375</v>
      </c>
      <c r="K453" s="0" t="n">
        <f aca="false">(J453+0.0005)/-0.0533</f>
        <v>1.81823844981238</v>
      </c>
      <c r="L453" s="5" t="n">
        <v>0.00163324255692331</v>
      </c>
      <c r="M453" s="0" t="n">
        <f aca="false">(L453-0.0007)/0.27085</f>
        <v>0.00344560663438549</v>
      </c>
    </row>
    <row r="454" customFormat="false" ht="13" hidden="false" customHeight="false" outlineLevel="0" collapsed="false">
      <c r="A454" s="4" t="n">
        <v>36464.3131944445</v>
      </c>
      <c r="B454" s="2" t="n">
        <v>36463</v>
      </c>
      <c r="C454" s="3" t="n">
        <v>20.5166666666667</v>
      </c>
      <c r="D454" s="5" t="n">
        <v>-0.0326854330270402</v>
      </c>
      <c r="E454" s="0" t="n">
        <f aca="false">(D454+0.001)/-9.8273</f>
        <v>0.00322422568020109</v>
      </c>
      <c r="F454" s="5" t="n">
        <v>-0.0354754986540641</v>
      </c>
      <c r="G454" s="0" t="n">
        <f aca="false">(F454+0.0003)/-0.1331</f>
        <v>0.264278727678919</v>
      </c>
      <c r="H454" s="5" t="n">
        <v>-0.0912594177562338</v>
      </c>
      <c r="I454" s="0" t="n">
        <f aca="false">(H454+0.0004)/-0.0594</f>
        <v>1.52961982754602</v>
      </c>
      <c r="J454" s="5" t="n">
        <v>-0.0980096530420175</v>
      </c>
      <c r="K454" s="0" t="n">
        <f aca="false">(J454+0.0005)/-0.0533</f>
        <v>1.82944940041309</v>
      </c>
      <c r="L454" s="5" t="n">
        <v>0.00158260523346422</v>
      </c>
      <c r="M454" s="0" t="n">
        <f aca="false">(L454-0.0007)/0.27085</f>
        <v>0.00325864956051032</v>
      </c>
    </row>
    <row r="455" customFormat="false" ht="13" hidden="false" customHeight="false" outlineLevel="0" collapsed="false">
      <c r="A455" s="4" t="n">
        <v>36464.3138888889</v>
      </c>
      <c r="B455" s="2" t="n">
        <v>36463</v>
      </c>
      <c r="C455" s="3" t="n">
        <v>20.5333333333333</v>
      </c>
      <c r="D455" s="5" t="n">
        <v>-0.0325027937741624</v>
      </c>
      <c r="E455" s="0" t="n">
        <f aca="false">(D455+0.001)/-9.8273</f>
        <v>0.00320564079392737</v>
      </c>
      <c r="F455" s="5" t="n">
        <v>-0.0350849898820071</v>
      </c>
      <c r="G455" s="0" t="n">
        <f aca="false">(F455+0.0003)/-0.1331</f>
        <v>0.261344777475636</v>
      </c>
      <c r="H455" s="5" t="n">
        <v>-0.0908432793371456</v>
      </c>
      <c r="I455" s="0" t="n">
        <f aca="false">(H455+0.0004)/-0.0594</f>
        <v>1.52261413025498</v>
      </c>
      <c r="J455" s="5" t="n">
        <v>-0.0976475981092945</v>
      </c>
      <c r="K455" s="0" t="n">
        <f aca="false">(J455+0.0005)/-0.0533</f>
        <v>1.82265662493986</v>
      </c>
      <c r="L455" s="5" t="n">
        <v>0.0015112788406844</v>
      </c>
      <c r="M455" s="0" t="n">
        <f aca="false">(L455-0.0007)/0.27085</f>
        <v>0.00299530677749455</v>
      </c>
    </row>
    <row r="456" customFormat="false" ht="13" hidden="false" customHeight="false" outlineLevel="0" collapsed="false">
      <c r="A456" s="4" t="n">
        <v>36464.3145949074</v>
      </c>
      <c r="B456" s="2" t="n">
        <v>36463</v>
      </c>
      <c r="C456" s="3" t="n">
        <v>20.55</v>
      </c>
      <c r="D456" s="5" t="n">
        <v>-0.0321746984294042</v>
      </c>
      <c r="E456" s="0" t="n">
        <f aca="false">(D456+0.001)/-9.8273</f>
        <v>0.00317225468128623</v>
      </c>
      <c r="F456" s="0" t="n">
        <v>-0.034590805132772</v>
      </c>
      <c r="G456" s="0" t="n">
        <f aca="false">(F456+0.0003)/-0.1331</f>
        <v>0.257631894310834</v>
      </c>
      <c r="H456" s="5" t="n">
        <v>-0.0901501907585816</v>
      </c>
      <c r="I456" s="0" t="n">
        <f aca="false">(H456+0.0004)/-0.0594</f>
        <v>1.51094597236669</v>
      </c>
      <c r="J456" s="5" t="n">
        <v>-0.0969660467434424</v>
      </c>
      <c r="K456" s="0" t="n">
        <f aca="false">(J456+0.0005)/-0.0533</f>
        <v>1.80986954490511</v>
      </c>
      <c r="L456" s="5" t="n">
        <v>0.00161017778623907</v>
      </c>
      <c r="M456" s="0" t="n">
        <f aca="false">(L456-0.0007)/0.27085</f>
        <v>0.0033604496445969</v>
      </c>
    </row>
    <row r="457" customFormat="false" ht="13" hidden="false" customHeight="false" outlineLevel="0" collapsed="false">
      <c r="A457" s="4" t="n">
        <v>36464.3152777778</v>
      </c>
      <c r="B457" s="2" t="n">
        <v>36463</v>
      </c>
      <c r="C457" s="3" t="n">
        <v>20.5666666666667</v>
      </c>
      <c r="D457" s="5" t="n">
        <v>-0.0317133853310033</v>
      </c>
      <c r="E457" s="0" t="n">
        <f aca="false">(D457+0.001)/-9.8273</f>
        <v>0.00312531268313813</v>
      </c>
      <c r="F457" s="0" t="n">
        <v>-0.0340576171875</v>
      </c>
      <c r="G457" s="0" t="n">
        <f aca="false">(F457+0.0003)/-0.1331</f>
        <v>0.253625974361382</v>
      </c>
      <c r="H457" s="0" t="n">
        <v>-0.089303267629523</v>
      </c>
      <c r="I457" s="0" t="n">
        <f aca="false">(H457+0.0004)/-0.0594</f>
        <v>1.49668800723103</v>
      </c>
      <c r="J457" s="5" t="n">
        <v>-0.0960701390316612</v>
      </c>
      <c r="K457" s="0" t="n">
        <f aca="false">(J457+0.0005)/-0.0533</f>
        <v>1.79306076982479</v>
      </c>
      <c r="L457" s="5" t="n">
        <v>0.0016543237786544</v>
      </c>
      <c r="M457" s="0" t="n">
        <f aca="false">(L457-0.0007)/0.27085</f>
        <v>0.00352344020178844</v>
      </c>
    </row>
    <row r="458" customFormat="false" ht="13" hidden="false" customHeight="false" outlineLevel="0" collapsed="false">
      <c r="A458" s="4" t="n">
        <v>36464.3159722222</v>
      </c>
      <c r="B458" s="2" t="n">
        <v>36463</v>
      </c>
      <c r="C458" s="3" t="n">
        <v>20.5833333333333</v>
      </c>
      <c r="D458" s="5" t="n">
        <v>-0.0308420851423934</v>
      </c>
      <c r="E458" s="0" t="n">
        <f aca="false">(D458+0.001)/-9.8273</f>
        <v>0.00303665148539206</v>
      </c>
      <c r="F458" s="5" t="n">
        <v>-0.0332055993982264</v>
      </c>
      <c r="G458" s="0" t="n">
        <f aca="false">(F458+0.0003)/-0.1331</f>
        <v>0.247224638604255</v>
      </c>
      <c r="H458" s="5" t="n">
        <v>-0.0876035948057432</v>
      </c>
      <c r="I458" s="0" t="n">
        <f aca="false">(H458+0.0004)/-0.0594</f>
        <v>1.46807398662867</v>
      </c>
      <c r="J458" s="5" t="n">
        <v>-0.0942795212204392</v>
      </c>
      <c r="K458" s="0" t="n">
        <f aca="false">(J458+0.0005)/-0.0533</f>
        <v>1.75946568893882</v>
      </c>
      <c r="L458" s="5" t="n">
        <v>0.00155830383300781</v>
      </c>
      <c r="M458" s="0" t="n">
        <f aca="false">(L458-0.0007)/0.27085</f>
        <v>0.00316892683406982</v>
      </c>
    </row>
    <row r="459" customFormat="false" ht="13" hidden="false" customHeight="false" outlineLevel="0" collapsed="false">
      <c r="A459" s="4" t="n">
        <v>36464.3166666667</v>
      </c>
      <c r="B459" s="2" t="n">
        <v>36463</v>
      </c>
      <c r="C459" s="3" t="n">
        <v>20.6</v>
      </c>
      <c r="D459" s="5" t="n">
        <v>-0.0299544253591764</v>
      </c>
      <c r="E459" s="0" t="n">
        <f aca="false">(D459+0.001)/-9.8273</f>
        <v>0.00294632557866112</v>
      </c>
      <c r="F459" s="5" t="n">
        <v>-0.0321822516662253</v>
      </c>
      <c r="G459" s="0" t="n">
        <f aca="false">(F459+0.0003)/-0.1331</f>
        <v>0.239536075629041</v>
      </c>
      <c r="H459" s="5" t="n">
        <v>-0.0855121504789018</v>
      </c>
      <c r="I459" s="0" t="n">
        <f aca="false">(H459+0.0004)/-0.0594</f>
        <v>1.4328644861768</v>
      </c>
      <c r="J459" s="5" t="n">
        <v>-0.0920768780896893</v>
      </c>
      <c r="K459" s="0" t="n">
        <f aca="false">(J459+0.0005)/-0.0533</f>
        <v>1.71814030187034</v>
      </c>
      <c r="L459" s="5" t="n">
        <v>0.00157555617855094</v>
      </c>
      <c r="M459" s="0" t="n">
        <f aca="false">(L459-0.0007)/0.27085</f>
        <v>0.00323262388241071</v>
      </c>
    </row>
    <row r="460" customFormat="false" ht="13" hidden="false" customHeight="false" outlineLevel="0" collapsed="false">
      <c r="A460" s="4" t="n">
        <v>36464.3173611111</v>
      </c>
      <c r="B460" s="2" t="n">
        <v>36463</v>
      </c>
      <c r="C460" s="3" t="n">
        <v>20.6166666666667</v>
      </c>
      <c r="D460" s="5" t="n">
        <v>-0.0296632448832194</v>
      </c>
      <c r="E460" s="0" t="n">
        <f aca="false">(D460+0.001)/-9.8273</f>
        <v>0.00291669582522355</v>
      </c>
      <c r="F460" s="5" t="n">
        <v>-0.0316882663302951</v>
      </c>
      <c r="G460" s="0" t="n">
        <f aca="false">(F460+0.0003)/-0.1331</f>
        <v>0.235824690685914</v>
      </c>
      <c r="H460" s="5" t="n">
        <v>-0.0847600301106771</v>
      </c>
      <c r="I460" s="0" t="n">
        <f aca="false">(H460+0.0004)/-0.0594</f>
        <v>1.42020252711578</v>
      </c>
      <c r="J460" s="5" t="n">
        <v>-0.0912424723307292</v>
      </c>
      <c r="K460" s="0" t="n">
        <f aca="false">(J460+0.0005)/-0.0533</f>
        <v>1.70248540958216</v>
      </c>
      <c r="L460" s="5" t="n">
        <v>0.00155168109469944</v>
      </c>
      <c r="M460" s="0" t="n">
        <f aca="false">(L460-0.0007)/0.27085</f>
        <v>0.00314447515118863</v>
      </c>
    </row>
    <row r="461" customFormat="false" ht="13" hidden="false" customHeight="false" outlineLevel="0" collapsed="false">
      <c r="A461" s="4" t="n">
        <v>36464.3180555556</v>
      </c>
      <c r="B461" s="2" t="n">
        <v>36463</v>
      </c>
      <c r="C461" s="3" t="n">
        <v>20.6333333333333</v>
      </c>
      <c r="D461" s="5" t="n">
        <v>-0.0291404947202805</v>
      </c>
      <c r="E461" s="0" t="n">
        <f aca="false">(D461+0.001)/-9.8273</f>
        <v>0.00286350215423163</v>
      </c>
      <c r="F461" s="5" t="n">
        <v>-0.0308368080540707</v>
      </c>
      <c r="G461" s="0" t="n">
        <f aca="false">(F461+0.0003)/-0.1331</f>
        <v>0.229427558633138</v>
      </c>
      <c r="H461" s="5" t="n">
        <v>-0.0834004363121345</v>
      </c>
      <c r="I461" s="0" t="n">
        <f aca="false">(H461+0.0004)/-0.0594</f>
        <v>1.39731374262853</v>
      </c>
      <c r="J461" s="5" t="n">
        <v>-0.0897511264734101</v>
      </c>
      <c r="K461" s="0" t="n">
        <f aca="false">(J461+0.0005)/-0.0533</f>
        <v>1.67450518711839</v>
      </c>
      <c r="L461" s="5" t="n">
        <v>0.00159849200332374</v>
      </c>
      <c r="M461" s="0" t="n">
        <f aca="false">(L461-0.0007)/0.27085</f>
        <v>0.00331730479351575</v>
      </c>
    </row>
    <row r="462" customFormat="false" ht="13" hidden="false" customHeight="false" outlineLevel="0" collapsed="false">
      <c r="A462" s="4" t="n">
        <v>36464.31875</v>
      </c>
      <c r="B462" s="2" t="n">
        <v>36463</v>
      </c>
      <c r="C462" s="3" t="n">
        <v>20.65</v>
      </c>
      <c r="D462" s="5" t="n">
        <v>-0.0288476139666086</v>
      </c>
      <c r="E462" s="0" t="n">
        <f aca="false">(D462+0.001)/-9.8273</f>
        <v>0.00283369938504051</v>
      </c>
      <c r="F462" s="5" t="n">
        <v>-0.0304232447980398</v>
      </c>
      <c r="G462" s="0" t="n">
        <f aca="false">(F462+0.0003)/-0.1331</f>
        <v>0.226320396679488</v>
      </c>
      <c r="H462" s="5" t="n">
        <v>-0.0828028299722327</v>
      </c>
      <c r="I462" s="0" t="n">
        <f aca="false">(H462+0.0004)/-0.0594</f>
        <v>1.38725302983557</v>
      </c>
      <c r="J462" s="5" t="n">
        <v>-0.0890129732798381</v>
      </c>
      <c r="K462" s="0" t="n">
        <f aca="false">(J462+0.0005)/-0.0533</f>
        <v>1.6606561590964</v>
      </c>
      <c r="L462" s="5" t="n">
        <v>0.00148049320083067</v>
      </c>
      <c r="M462" s="0" t="n">
        <f aca="false">(L462-0.0007)/0.27085</f>
        <v>0.00288164371729987</v>
      </c>
    </row>
    <row r="463" customFormat="false" ht="13" hidden="false" customHeight="false" outlineLevel="0" collapsed="false">
      <c r="A463" s="4" t="n">
        <v>36464.3194444444</v>
      </c>
      <c r="B463" s="2" t="n">
        <v>36463</v>
      </c>
      <c r="C463" s="3" t="n">
        <v>20.6666666666667</v>
      </c>
      <c r="D463" s="5" t="n">
        <v>-0.0281295889899844</v>
      </c>
      <c r="E463" s="0" t="n">
        <f aca="false">(D463+0.001)/-9.8273</f>
        <v>0.0027606350665986</v>
      </c>
      <c r="F463" s="5" t="n">
        <v>-0.0295742352803548</v>
      </c>
      <c r="G463" s="0" t="n">
        <f aca="false">(F463+0.0003)/-0.1331</f>
        <v>0.219941662512057</v>
      </c>
      <c r="H463" s="5" t="n">
        <v>-0.0809079124813988</v>
      </c>
      <c r="I463" s="0" t="n">
        <f aca="false">(H463+0.0004)/-0.0594</f>
        <v>1.35535206197641</v>
      </c>
      <c r="J463" s="5" t="n">
        <v>-0.0868851797921317</v>
      </c>
      <c r="K463" s="0" t="n">
        <f aca="false">(J463+0.0005)/-0.0533</f>
        <v>1.6207350805278</v>
      </c>
      <c r="L463" s="5" t="n">
        <v>0.00163515408833822</v>
      </c>
      <c r="M463" s="0" t="n">
        <f aca="false">(L463-0.0007)/0.27085</f>
        <v>0.00345266416222345</v>
      </c>
    </row>
    <row r="464" customFormat="false" ht="13" hidden="false" customHeight="false" outlineLevel="0" collapsed="false">
      <c r="A464" s="4" t="n">
        <v>36464.3201388889</v>
      </c>
      <c r="B464" s="2" t="n">
        <v>36463</v>
      </c>
      <c r="C464" s="3" t="n">
        <v>20.6833333333333</v>
      </c>
      <c r="D464" s="5" t="n">
        <v>-0.0271447311491656</v>
      </c>
      <c r="E464" s="0" t="n">
        <f aca="false">(D464+0.001)/-9.8273</f>
        <v>0.00266041854315688</v>
      </c>
      <c r="F464" s="0" t="n">
        <v>-0.028455835827709</v>
      </c>
      <c r="G464" s="0" t="n">
        <f aca="false">(F464+0.0003)/-0.1331</f>
        <v>0.211538961891127</v>
      </c>
      <c r="H464" s="5" t="n">
        <v>-0.0782550157174556</v>
      </c>
      <c r="I464" s="0" t="n">
        <f aca="false">(H464+0.0004)/-0.0594</f>
        <v>1.31069050029387</v>
      </c>
      <c r="J464" s="0" t="n">
        <v>-0.084011822762574</v>
      </c>
      <c r="K464" s="0" t="n">
        <f aca="false">(J464+0.0005)/-0.0533</f>
        <v>1.56682594301265</v>
      </c>
      <c r="L464" s="5" t="n">
        <v>0.00149980804623937</v>
      </c>
      <c r="M464" s="0" t="n">
        <f aca="false">(L464-0.0007)/0.27085</f>
        <v>0.0029529556811496</v>
      </c>
    </row>
    <row r="465" customFormat="false" ht="13" hidden="false" customHeight="false" outlineLevel="0" collapsed="false">
      <c r="A465" s="4" t="n">
        <v>36464.3208333333</v>
      </c>
      <c r="B465" s="2" t="n">
        <v>36463</v>
      </c>
      <c r="C465" s="3" t="n">
        <v>20.7</v>
      </c>
      <c r="D465" s="5" t="n">
        <v>-0.0263945449738813</v>
      </c>
      <c r="E465" s="0" t="n">
        <f aca="false">(D465+0.001)/-9.8273</f>
        <v>0.002584081586385</v>
      </c>
      <c r="F465" s="5" t="n">
        <v>-0.0276320079374596</v>
      </c>
      <c r="G465" s="0" t="n">
        <f aca="false">(F465+0.0003)/-0.1331</f>
        <v>0.205349421017728</v>
      </c>
      <c r="H465" s="5" t="n">
        <v>-0.0764483389769785</v>
      </c>
      <c r="I465" s="0" t="n">
        <f aca="false">(H465+0.0004)/-0.0594</f>
        <v>1.2802750669525</v>
      </c>
      <c r="J465" s="5" t="n">
        <v>-0.0821013140255178</v>
      </c>
      <c r="K465" s="0" t="n">
        <f aca="false">(J465+0.0005)/-0.0533</f>
        <v>1.53098150141684</v>
      </c>
      <c r="L465" s="5" t="n">
        <v>0.00148445896848419</v>
      </c>
      <c r="M465" s="0" t="n">
        <f aca="false">(L465-0.0007)/0.27085</f>
        <v>0.00289628565067081</v>
      </c>
    </row>
    <row r="466" customFormat="false" ht="13" hidden="false" customHeight="false" outlineLevel="0" collapsed="false">
      <c r="A466" s="4" t="n">
        <v>36464.3215277778</v>
      </c>
      <c r="B466" s="2" t="n">
        <v>36463</v>
      </c>
      <c r="C466" s="3" t="n">
        <v>20.7166666666667</v>
      </c>
      <c r="D466" s="5" t="n">
        <v>-0.0257046098653981</v>
      </c>
      <c r="E466" s="0" t="n">
        <f aca="false">(D466+0.001)/-9.8273</f>
        <v>0.0025138756184708</v>
      </c>
      <c r="F466" s="5" t="n">
        <v>-0.0267866718975795</v>
      </c>
      <c r="G466" s="0" t="n">
        <f aca="false">(F466+0.0003)/-0.1331</f>
        <v>0.198998286232754</v>
      </c>
      <c r="H466" s="5" t="n">
        <v>-0.0746736912369039</v>
      </c>
      <c r="I466" s="0" t="n">
        <f aca="false">(H466+0.0004)/-0.0594</f>
        <v>1.25039884237212</v>
      </c>
      <c r="J466" s="5" t="n">
        <v>-0.0802850447638187</v>
      </c>
      <c r="K466" s="0" t="n">
        <f aca="false">(J466+0.0005)/-0.0533</f>
        <v>1.4969051550435</v>
      </c>
      <c r="L466" s="5" t="n">
        <v>0.00158111484064532</v>
      </c>
      <c r="M466" s="0" t="n">
        <f aca="false">(L466-0.0007)/0.27085</f>
        <v>0.00325314691026517</v>
      </c>
    </row>
    <row r="467" customFormat="false" ht="13" hidden="false" customHeight="false" outlineLevel="0" collapsed="false">
      <c r="A467" s="4" t="n">
        <v>36464.3222337963</v>
      </c>
      <c r="B467" s="2" t="n">
        <v>36463</v>
      </c>
      <c r="C467" s="3" t="n">
        <v>20.7333333333333</v>
      </c>
      <c r="D467" s="5" t="n">
        <v>-0.0246960303686947</v>
      </c>
      <c r="E467" s="0" t="n">
        <f aca="false">(D467+0.001)/-9.8273</f>
        <v>0.0024112452422023</v>
      </c>
      <c r="F467" s="5" t="n">
        <v>-0.0254842725103301</v>
      </c>
      <c r="G467" s="0" t="n">
        <f aca="false">(F467+0.0003)/-0.1331</f>
        <v>0.189213166869497</v>
      </c>
      <c r="H467" s="5" t="n">
        <v>-0.0716016471730491</v>
      </c>
      <c r="I467" s="0" t="n">
        <f aca="false">(H467+0.0004)/-0.0594</f>
        <v>1.19868092883921</v>
      </c>
      <c r="J467" s="0" t="n">
        <v>-0.077235932984104</v>
      </c>
      <c r="K467" s="0" t="n">
        <f aca="false">(J467+0.0005)/-0.0533</f>
        <v>1.43969855504886</v>
      </c>
      <c r="L467" s="5" t="n">
        <v>0.00152488664395547</v>
      </c>
      <c r="M467" s="0" t="n">
        <f aca="false">(L467-0.0007)/0.27085</f>
        <v>0.00304554788242743</v>
      </c>
    </row>
    <row r="468" customFormat="false" ht="13" hidden="false" customHeight="false" outlineLevel="0" collapsed="false">
      <c r="A468" s="4" t="n">
        <v>36464.3229166667</v>
      </c>
      <c r="B468" s="2" t="n">
        <v>36463</v>
      </c>
      <c r="C468" s="3" t="n">
        <v>20.75</v>
      </c>
      <c r="D468" s="0" t="n">
        <v>-0.024086188154611</v>
      </c>
      <c r="E468" s="0" t="n">
        <f aca="false">(D468+0.001)/-9.8273</f>
        <v>0.00234918931492994</v>
      </c>
      <c r="F468" s="5" t="n">
        <v>-0.0245592886941475</v>
      </c>
      <c r="G468" s="0" t="n">
        <f aca="false">(F468+0.0003)/-0.1331</f>
        <v>0.182263626552573</v>
      </c>
      <c r="H468" s="5" t="n">
        <v>-0.0696113095646016</v>
      </c>
      <c r="I468" s="0" t="n">
        <f aca="false">(H468+0.0004)/-0.0594</f>
        <v>1.16517356169363</v>
      </c>
      <c r="J468" s="5" t="n">
        <v>-0.0753132781090095</v>
      </c>
      <c r="K468" s="0" t="n">
        <f aca="false">(J468+0.0005)/-0.0533</f>
        <v>1.40362623093826</v>
      </c>
      <c r="L468" s="5" t="n">
        <v>0.00160044396829884</v>
      </c>
      <c r="M468" s="0" t="n">
        <f aca="false">(L468-0.0007)/0.27085</f>
        <v>0.00332451160531231</v>
      </c>
    </row>
    <row r="469" customFormat="false" ht="13" hidden="false" customHeight="false" outlineLevel="0" collapsed="false">
      <c r="A469" s="4" t="n">
        <v>36464.3236111111</v>
      </c>
      <c r="B469" s="2" t="n">
        <v>36463</v>
      </c>
      <c r="C469" s="3" t="n">
        <v>20.7666666666667</v>
      </c>
      <c r="D469" s="5" t="n">
        <v>-0.0237915879589016</v>
      </c>
      <c r="E469" s="0" t="n">
        <f aca="false">(D469+0.001)/-9.8273</f>
        <v>0.00231921157987459</v>
      </c>
      <c r="F469" s="5" t="n">
        <v>-0.0239281196378719</v>
      </c>
      <c r="G469" s="0" t="n">
        <f aca="false">(F469+0.0003)/-0.1331</f>
        <v>0.177521560014064</v>
      </c>
      <c r="H469" s="5" t="n">
        <v>-0.0683929960606462</v>
      </c>
      <c r="I469" s="0" t="n">
        <f aca="false">(H469+0.0004)/-0.0594</f>
        <v>1.14466323334421</v>
      </c>
      <c r="J469" s="5" t="n">
        <v>-0.0741559906867938</v>
      </c>
      <c r="K469" s="0" t="n">
        <f aca="false">(J469+0.0005)/-0.0533</f>
        <v>1.38191352132821</v>
      </c>
      <c r="L469" s="0" t="n">
        <v>0.001491719046555</v>
      </c>
      <c r="M469" s="0" t="n">
        <f aca="false">(L469-0.0007)/0.27085</f>
        <v>0.00292309044325272</v>
      </c>
    </row>
    <row r="470" customFormat="false" ht="13" hidden="false" customHeight="false" outlineLevel="0" collapsed="false">
      <c r="A470" s="4" t="n">
        <v>36464.3243055556</v>
      </c>
      <c r="B470" s="2" t="n">
        <v>36463</v>
      </c>
      <c r="C470" s="3" t="n">
        <v>20.7833333333333</v>
      </c>
      <c r="D470" s="5" t="n">
        <v>-0.0237378854861205</v>
      </c>
      <c r="E470" s="0" t="n">
        <f aca="false">(D470+0.001)/-9.8273</f>
        <v>0.00231374695858685</v>
      </c>
      <c r="F470" s="5" t="n">
        <v>-0.0235861745373956</v>
      </c>
      <c r="G470" s="0" t="n">
        <f aca="false">(F470+0.0003)/-0.1331</f>
        <v>0.174952475863228</v>
      </c>
      <c r="H470" s="5" t="n">
        <v>-0.0678919649672234</v>
      </c>
      <c r="I470" s="0" t="n">
        <f aca="false">(H470+0.0004)/-0.0594</f>
        <v>1.13622836645157</v>
      </c>
      <c r="J470" s="5" t="n">
        <v>-0.0737332749640805</v>
      </c>
      <c r="K470" s="0" t="n">
        <f aca="false">(J470+0.0005)/-0.0533</f>
        <v>1.37398264472947</v>
      </c>
      <c r="L470" s="5" t="n">
        <v>0.00152094610806169</v>
      </c>
      <c r="M470" s="0" t="n">
        <f aca="false">(L470-0.0007)/0.27085</f>
        <v>0.00303099910674429</v>
      </c>
    </row>
    <row r="471" customFormat="false" ht="13" hidden="false" customHeight="false" outlineLevel="0" collapsed="false">
      <c r="A471" s="4" t="n">
        <v>36464.325</v>
      </c>
      <c r="B471" s="2" t="n">
        <v>36463</v>
      </c>
      <c r="C471" s="3" t="n">
        <v>20.8</v>
      </c>
      <c r="D471" s="5" t="n">
        <v>-0.0234347924418833</v>
      </c>
      <c r="E471" s="0" t="n">
        <f aca="false">(D471+0.001)/-9.8273</f>
        <v>0.00228290501377625</v>
      </c>
      <c r="F471" s="5" t="n">
        <v>-0.0230970053837217</v>
      </c>
      <c r="G471" s="0" t="n">
        <f aca="false">(F471+0.0003)/-0.1331</f>
        <v>0.171277275610231</v>
      </c>
      <c r="H471" s="5" t="n">
        <v>-0.0668650660021552</v>
      </c>
      <c r="I471" s="0" t="n">
        <f aca="false">(H471+0.0004)/-0.0594</f>
        <v>1.11894050508679</v>
      </c>
      <c r="J471" s="5" t="n">
        <v>-0.0727572386292206</v>
      </c>
      <c r="K471" s="0" t="n">
        <f aca="false">(J471+0.0005)/-0.0533</f>
        <v>1.35567051837187</v>
      </c>
      <c r="L471" s="5" t="n">
        <v>0.00134632505219558</v>
      </c>
      <c r="M471" s="0" t="n">
        <f aca="false">(L471-0.0007)/0.27085</f>
        <v>0.00238628411369976</v>
      </c>
    </row>
    <row r="472" customFormat="false" ht="13" hidden="false" customHeight="false" outlineLevel="0" collapsed="false">
      <c r="A472" s="4" t="n">
        <v>36464.3256944444</v>
      </c>
      <c r="B472" s="2" t="n">
        <v>36463</v>
      </c>
      <c r="C472" s="3" t="n">
        <v>20.8166666666667</v>
      </c>
      <c r="D472" s="5" t="n">
        <v>-0.0231971411869444</v>
      </c>
      <c r="E472" s="0" t="n">
        <f aca="false">(D472+0.001)/-9.8273</f>
        <v>0.00225872225198624</v>
      </c>
      <c r="F472" s="0" t="n">
        <v>-0.022819508081195</v>
      </c>
      <c r="G472" s="0" t="n">
        <f aca="false">(F472+0.0003)/-0.1331</f>
        <v>0.169192397304245</v>
      </c>
      <c r="H472" s="5" t="n">
        <v>-0.0663564397000718</v>
      </c>
      <c r="I472" s="0" t="n">
        <f aca="false">(H472+0.0004)/-0.0594</f>
        <v>1.11037777272848</v>
      </c>
      <c r="J472" s="5" t="n">
        <v>-0.0722845669450431</v>
      </c>
      <c r="K472" s="0" t="n">
        <f aca="false">(J472+0.0005)/-0.0533</f>
        <v>1.34680238170813</v>
      </c>
      <c r="L472" s="5" t="n">
        <v>0.00143264902049098</v>
      </c>
      <c r="M472" s="0" t="n">
        <f aca="false">(L472-0.0007)/0.27085</f>
        <v>0.00270499915263423</v>
      </c>
    </row>
    <row r="473" customFormat="false" ht="13" hidden="false" customHeight="false" outlineLevel="0" collapsed="false">
      <c r="A473" s="4" t="n">
        <v>36464.3263888889</v>
      </c>
      <c r="B473" s="2" t="n">
        <v>36463</v>
      </c>
      <c r="C473" s="3" t="n">
        <v>20.8333333333333</v>
      </c>
      <c r="D473" s="5" t="n">
        <v>-0.0224462048760776</v>
      </c>
      <c r="E473" s="0" t="n">
        <f aca="false">(D473+0.001)/-9.8273</f>
        <v>0.00218230896340578</v>
      </c>
      <c r="F473" s="5" t="n">
        <v>-0.0221308346452384</v>
      </c>
      <c r="G473" s="0" t="n">
        <f aca="false">(F473+0.0003)/-0.1331</f>
        <v>0.164018291850026</v>
      </c>
      <c r="H473" s="5" t="n">
        <v>-0.0646806037288973</v>
      </c>
      <c r="I473" s="0" t="n">
        <f aca="false">(H473+0.0004)/-0.0594</f>
        <v>1.08216504594103</v>
      </c>
      <c r="J473" s="5" t="n">
        <v>-0.0705692685883621</v>
      </c>
      <c r="K473" s="0" t="n">
        <f aca="false">(J473+0.0005)/-0.0533</f>
        <v>1.31462042379666</v>
      </c>
      <c r="L473" s="5" t="n">
        <v>0.00147057675767219</v>
      </c>
      <c r="M473" s="0" t="n">
        <f aca="false">(L473-0.0007)/0.27085</f>
        <v>0.00284503141101049</v>
      </c>
    </row>
    <row r="474" customFormat="false" ht="13" hidden="false" customHeight="false" outlineLevel="0" collapsed="false">
      <c r="A474" s="4" t="n">
        <v>36464.3270833333</v>
      </c>
      <c r="B474" s="2" t="n">
        <v>36463</v>
      </c>
      <c r="C474" s="3" t="n">
        <v>20.85</v>
      </c>
      <c r="D474" s="5" t="n">
        <v>-0.0212178526625121</v>
      </c>
      <c r="E474" s="0" t="n">
        <f aca="false">(D474+0.001)/-9.8273</f>
        <v>0.00205731509799356</v>
      </c>
      <c r="F474" s="5" t="n">
        <v>-0.0209751775709249</v>
      </c>
      <c r="G474" s="0" t="n">
        <f aca="false">(F474+0.0003)/-0.1331</f>
        <v>0.155335669203042</v>
      </c>
      <c r="H474" s="5" t="n">
        <v>-0.0616687839314089</v>
      </c>
      <c r="I474" s="0" t="n">
        <f aca="false">(H474+0.0004)/-0.0594</f>
        <v>1.03146100894628</v>
      </c>
      <c r="J474" s="5" t="n">
        <v>-0.0673610881223517</v>
      </c>
      <c r="K474" s="0" t="n">
        <f aca="false">(J474+0.0005)/-0.0533</f>
        <v>1.25442942068202</v>
      </c>
      <c r="L474" s="5" t="n">
        <v>0.00144586724750066</v>
      </c>
      <c r="M474" s="0" t="n">
        <f aca="false">(L474-0.0007)/0.27085</f>
        <v>0.00275380191065409</v>
      </c>
    </row>
    <row r="475" customFormat="false" ht="13" hidden="false" customHeight="false" outlineLevel="0" collapsed="false">
      <c r="A475" s="4" t="n">
        <v>36464.3277777778</v>
      </c>
      <c r="B475" s="2" t="n">
        <v>36463</v>
      </c>
      <c r="C475" s="3" t="n">
        <v>20.8666666666667</v>
      </c>
      <c r="D475" s="5" t="n">
        <v>-0.0197954770535399</v>
      </c>
      <c r="E475" s="0" t="n">
        <f aca="false">(D475+0.001)/-9.8273</f>
        <v>0.0019125779261384</v>
      </c>
      <c r="F475" s="5" t="n">
        <v>-0.0195736534851419</v>
      </c>
      <c r="G475" s="0" t="n">
        <f aca="false">(F475+0.0003)/-0.1331</f>
        <v>0.144805811308354</v>
      </c>
      <c r="H475" s="5" t="n">
        <v>-0.0579420186705509</v>
      </c>
      <c r="I475" s="0" t="n">
        <f aca="false">(H475+0.0004)/-0.0594</f>
        <v>0.968720853039577</v>
      </c>
      <c r="J475" s="5" t="n">
        <v>-0.0633369057865466</v>
      </c>
      <c r="K475" s="0" t="n">
        <f aca="false">(J475+0.0005)/-0.0533</f>
        <v>1.1789288140065</v>
      </c>
      <c r="L475" s="5" t="n">
        <v>0.00141553286105226</v>
      </c>
      <c r="M475" s="0" t="n">
        <f aca="false">(L475-0.0007)/0.27085</f>
        <v>0.00264180491435208</v>
      </c>
    </row>
    <row r="476" customFormat="false" ht="13" hidden="false" customHeight="false" outlineLevel="0" collapsed="false">
      <c r="A476" s="4" t="n">
        <v>36464.3284722222</v>
      </c>
      <c r="B476" s="2" t="n">
        <v>36463</v>
      </c>
      <c r="C476" s="3" t="n">
        <v>20.8833333333333</v>
      </c>
      <c r="D476" s="5" t="n">
        <v>-0.0180900230836333</v>
      </c>
      <c r="E476" s="0" t="n">
        <f aca="false">(D476+0.001)/-9.8273</f>
        <v>0.00173903545059511</v>
      </c>
      <c r="F476" s="5" t="n">
        <v>-0.0178111537118976</v>
      </c>
      <c r="G476" s="0" t="n">
        <f aca="false">(F476+0.0003)/-0.1331</f>
        <v>0.131563889646113</v>
      </c>
      <c r="H476" s="5" t="n">
        <v>-0.0530611531118329</v>
      </c>
      <c r="I476" s="0" t="n">
        <f aca="false">(H476+0.0004)/-0.0594</f>
        <v>0.886551399189106</v>
      </c>
      <c r="J476" s="5" t="n">
        <v>-0.0580974107377985</v>
      </c>
      <c r="K476" s="0" t="n">
        <f aca="false">(J476+0.0005)/-0.0533</f>
        <v>1.08062684311067</v>
      </c>
      <c r="L476" s="5" t="n">
        <v>0.00131296307853099</v>
      </c>
      <c r="M476" s="0" t="n">
        <f aca="false">(L476-0.0007)/0.27085</f>
        <v>0.00226310902171309</v>
      </c>
    </row>
    <row r="477" customFormat="false" ht="13" hidden="false" customHeight="false" outlineLevel="0" collapsed="false">
      <c r="A477" s="4" t="n">
        <v>36464.3291666667</v>
      </c>
      <c r="B477" s="2" t="n">
        <v>36463</v>
      </c>
      <c r="C477" s="3" t="n">
        <v>20.9</v>
      </c>
      <c r="D477" s="5" t="n">
        <v>-0.0166498290167915</v>
      </c>
      <c r="E477" s="0" t="n">
        <f aca="false">(D477+0.001)/-9.8273</f>
        <v>0.00159248511969631</v>
      </c>
      <c r="F477" s="5" t="n">
        <v>-0.0163159900241428</v>
      </c>
      <c r="G477" s="0" t="n">
        <f aca="false">(F477+0.0003)/-0.1331</f>
        <v>0.120330503562305</v>
      </c>
      <c r="H477" s="5" t="n">
        <v>-0.0487789577907986</v>
      </c>
      <c r="I477" s="0" t="n">
        <f aca="false">(H477+0.0004)/-0.0594</f>
        <v>0.814460568868663</v>
      </c>
      <c r="J477" s="5" t="n">
        <v>-0.0535091824001736</v>
      </c>
      <c r="K477" s="0" t="n">
        <f aca="false">(J477+0.0005)/-0.0533</f>
        <v>0.994543759853163</v>
      </c>
      <c r="L477" s="5" t="n">
        <v>0.00151628918117947</v>
      </c>
      <c r="M477" s="0" t="n">
        <f aca="false">(L477-0.0007)/0.27085</f>
        <v>0.00301380535787141</v>
      </c>
    </row>
    <row r="478" customFormat="false" ht="13" hidden="false" customHeight="false" outlineLevel="0" collapsed="false">
      <c r="A478" s="4" t="n">
        <v>36464.3298611111</v>
      </c>
      <c r="B478" s="2" t="n">
        <v>36463</v>
      </c>
      <c r="C478" s="3" t="n">
        <v>20.9166666666667</v>
      </c>
      <c r="D478" s="5" t="n">
        <v>-0.0158935357193921</v>
      </c>
      <c r="E478" s="0" t="n">
        <f aca="false">(D478+0.001)/-9.8273</f>
        <v>0.00151552671836538</v>
      </c>
      <c r="F478" s="5" t="n">
        <v>-0.0154694931283182</v>
      </c>
      <c r="G478" s="0" t="n">
        <f aca="false">(F478+0.0003)/-0.1331</f>
        <v>0.113970647094802</v>
      </c>
      <c r="H478" s="5" t="n">
        <v>-0.0465317193974448</v>
      </c>
      <c r="I478" s="0" t="n">
        <f aca="false">(H478+0.0004)/-0.0594</f>
        <v>0.776628272684256</v>
      </c>
      <c r="J478" s="5" t="n">
        <v>-0.0510941816298343</v>
      </c>
      <c r="K478" s="0" t="n">
        <f aca="false">(J478+0.0005)/-0.0533</f>
        <v>0.949234176919968</v>
      </c>
      <c r="L478" s="5" t="n">
        <v>0.00128819797579096</v>
      </c>
      <c r="M478" s="0" t="n">
        <f aca="false">(L478-0.0007)/0.27085</f>
        <v>0.00217167426911929</v>
      </c>
    </row>
    <row r="479" customFormat="false" ht="13" hidden="false" customHeight="false" outlineLevel="0" collapsed="false">
      <c r="A479" s="4" t="n">
        <v>36464.3305555556</v>
      </c>
      <c r="B479" s="2" t="n">
        <v>36463</v>
      </c>
      <c r="C479" s="3" t="n">
        <v>20.9333333333333</v>
      </c>
      <c r="D479" s="5" t="n">
        <v>-0.0151071967659416</v>
      </c>
      <c r="E479" s="0" t="n">
        <f aca="false">(D479+0.001)/-9.8273</f>
        <v>0.00143551095071297</v>
      </c>
      <c r="F479" s="5" t="n">
        <v>-0.0145701523665543</v>
      </c>
      <c r="G479" s="0" t="n">
        <f aca="false">(F479+0.0003)/-0.1331</f>
        <v>0.107213766841129</v>
      </c>
      <c r="H479" s="5" t="n">
        <v>-0.0440962236006181</v>
      </c>
      <c r="I479" s="0" t="n">
        <f aca="false">(H479+0.0004)/-0.0594</f>
        <v>0.735626659943066</v>
      </c>
      <c r="J479" s="5" t="n">
        <v>-0.0484852214435955</v>
      </c>
      <c r="K479" s="0" t="n">
        <f aca="false">(J479+0.0005)/-0.0533</f>
        <v>0.900285580555263</v>
      </c>
      <c r="L479" s="5" t="n">
        <v>0.00126429966517857</v>
      </c>
      <c r="M479" s="0" t="n">
        <f aca="false">(L479-0.0007)/0.27085</f>
        <v>0.00208343978282655</v>
      </c>
    </row>
    <row r="480" customFormat="false" ht="13" hidden="false" customHeight="false" outlineLevel="0" collapsed="false">
      <c r="A480" s="4" t="n">
        <v>36464.33125</v>
      </c>
      <c r="B480" s="2" t="n">
        <v>36463</v>
      </c>
      <c r="C480" s="3" t="n">
        <v>20.95</v>
      </c>
      <c r="D480" s="5" t="n">
        <v>-0.0142701812412428</v>
      </c>
      <c r="E480" s="0" t="n">
        <f aca="false">(D480+0.001)/-9.8273</f>
        <v>0.00135033846949241</v>
      </c>
      <c r="F480" s="5" t="n">
        <v>-0.0136280059814453</v>
      </c>
      <c r="G480" s="0" t="n">
        <f aca="false">(F480+0.0003)/-0.1331</f>
        <v>0.100135281603646</v>
      </c>
      <c r="H480" s="5" t="n">
        <v>-0.0414334172787874</v>
      </c>
      <c r="I480" s="0" t="n">
        <f aca="false">(H480+0.0004)/-0.0594</f>
        <v>0.690798270686657</v>
      </c>
      <c r="J480" s="5" t="n">
        <v>-0.0456320721170177</v>
      </c>
      <c r="K480" s="0" t="n">
        <f aca="false">(J480+0.0005)/-0.0533</f>
        <v>0.846755574428099</v>
      </c>
      <c r="L480" s="5" t="n">
        <v>0.00132638475169306</v>
      </c>
      <c r="M480" s="0" t="n">
        <f aca="false">(L480-0.0007)/0.27085</f>
        <v>0.00231266291930242</v>
      </c>
    </row>
    <row r="481" customFormat="false" ht="13" hidden="false" customHeight="false" outlineLevel="0" collapsed="false">
      <c r="A481" s="4" t="n">
        <v>36464.3319560185</v>
      </c>
      <c r="B481" s="2" t="n">
        <v>36463</v>
      </c>
      <c r="C481" s="3" t="n">
        <v>20.9666666666667</v>
      </c>
      <c r="D481" s="5" t="n">
        <v>-0.0133915569471276</v>
      </c>
      <c r="E481" s="0" t="n">
        <f aca="false">(D481+0.001)/-9.8273</f>
        <v>0.00126093199018322</v>
      </c>
      <c r="F481" s="5" t="n">
        <v>-0.0126556209895922</v>
      </c>
      <c r="G481" s="0" t="n">
        <f aca="false">(F481+0.0003)/-0.1331</f>
        <v>0.0928296092381082</v>
      </c>
      <c r="H481" s="5" t="n">
        <v>-0.0386727374532948</v>
      </c>
      <c r="I481" s="0" t="n">
        <f aca="false">(H481+0.0004)/-0.0594</f>
        <v>0.644322179348397</v>
      </c>
      <c r="J481" s="5" t="n">
        <v>-0.0426773403001868</v>
      </c>
      <c r="K481" s="0" t="n">
        <f aca="false">(J481+0.0005)/-0.0533</f>
        <v>0.791319705444405</v>
      </c>
      <c r="L481" s="5" t="n">
        <v>0.00124065772346828</v>
      </c>
      <c r="M481" s="0" t="n">
        <f aca="false">(L481-0.0007)/0.27085</f>
        <v>0.00199615183115481</v>
      </c>
    </row>
    <row r="482" customFormat="false" ht="13" hidden="false" customHeight="false" outlineLevel="0" collapsed="false">
      <c r="A482" s="4" t="n">
        <v>36464.3326388889</v>
      </c>
      <c r="B482" s="2" t="n">
        <v>36463</v>
      </c>
      <c r="C482" s="3" t="n">
        <v>20.9833333333333</v>
      </c>
      <c r="D482" s="0" t="n">
        <v>-0.012613880178316</v>
      </c>
      <c r="E482" s="0" t="n">
        <f aca="false">(D482+0.001)/-9.8273</f>
        <v>0.0011817976634799</v>
      </c>
      <c r="F482" s="0" t="n">
        <v>-0.011784548316497</v>
      </c>
      <c r="G482" s="0" t="n">
        <f aca="false">(F482+0.0003)/-0.1331</f>
        <v>0.0862851113185349</v>
      </c>
      <c r="H482" s="5" t="n">
        <v>-0.0363092474598702</v>
      </c>
      <c r="I482" s="0" t="n">
        <f aca="false">(H482+0.0004)/-0.0594</f>
        <v>0.6045327855197</v>
      </c>
      <c r="J482" s="5" t="n">
        <v>-0.0401231109118852</v>
      </c>
      <c r="K482" s="0" t="n">
        <f aca="false">(J482+0.0005)/-0.0533</f>
        <v>0.743397953318672</v>
      </c>
      <c r="L482" s="5" t="n">
        <v>0.00130184361192047</v>
      </c>
      <c r="M482" s="0" t="n">
        <f aca="false">(L482-0.0007)/0.27085</f>
        <v>0.0022220550560106</v>
      </c>
    </row>
    <row r="483" customFormat="false" ht="13" hidden="false" customHeight="false" outlineLevel="0" collapsed="false">
      <c r="A483" s="4" t="n">
        <v>36464.3333333333</v>
      </c>
      <c r="B483" s="2" t="n">
        <v>36463</v>
      </c>
      <c r="C483" s="3" t="n">
        <v>21</v>
      </c>
      <c r="D483" s="5" t="n">
        <v>-0.0118428595522617</v>
      </c>
      <c r="E483" s="0" t="n">
        <f aca="false">(D483+0.001)/-9.8273</f>
        <v>0.00110334064822095</v>
      </c>
      <c r="F483" s="5" t="n">
        <v>-0.0110108294385545</v>
      </c>
      <c r="G483" s="0" t="n">
        <f aca="false">(F483+0.0003)/-0.1331</f>
        <v>0.0804720468711833</v>
      </c>
      <c r="H483" s="5" t="n">
        <v>-0.0340652465820313</v>
      </c>
      <c r="I483" s="0" t="n">
        <f aca="false">(H483+0.0004)/-0.0594</f>
        <v>0.56675499296349</v>
      </c>
      <c r="J483" s="0" t="n">
        <v>-0.037698136999252</v>
      </c>
      <c r="K483" s="0" t="n">
        <f aca="false">(J483+0.0005)/-0.0533</f>
        <v>0.697901257021614</v>
      </c>
      <c r="L483" s="5" t="n">
        <v>0.0012825905008519</v>
      </c>
      <c r="M483" s="0" t="n">
        <f aca="false">(L483-0.0007)/0.27085</f>
        <v>0.00215097102031346</v>
      </c>
    </row>
    <row r="484" customFormat="false" ht="13" hidden="false" customHeight="false" outlineLevel="0" collapsed="false">
      <c r="A484" s="4" t="n">
        <v>36464.3340277778</v>
      </c>
      <c r="B484" s="2" t="n">
        <v>36463</v>
      </c>
      <c r="C484" s="3" t="n">
        <v>21.0166666666667</v>
      </c>
      <c r="D484" s="5" t="n">
        <v>-0.0112592920343927</v>
      </c>
      <c r="E484" s="0" t="n">
        <f aca="false">(D484+0.001)/-9.8273</f>
        <v>0.00104395836439233</v>
      </c>
      <c r="F484" s="5" t="n">
        <v>-0.0104307621083361</v>
      </c>
      <c r="G484" s="0" t="n">
        <f aca="false">(F484+0.0003)/-0.1331</f>
        <v>0.0761139151640579</v>
      </c>
      <c r="H484" s="5" t="n">
        <v>-0.0323940845246011</v>
      </c>
      <c r="I484" s="0" t="n">
        <f aca="false">(H484+0.0004)/-0.0594</f>
        <v>0.538620951592611</v>
      </c>
      <c r="J484" s="5" t="n">
        <v>-0.0358540961082946</v>
      </c>
      <c r="K484" s="0" t="n">
        <f aca="false">(J484+0.0005)/-0.0533</f>
        <v>0.663303866947366</v>
      </c>
      <c r="L484" s="5" t="n">
        <v>0.00124794371584629</v>
      </c>
      <c r="M484" s="0" t="n">
        <f aca="false">(L484-0.0007)/0.27085</f>
        <v>0.00202305230144468</v>
      </c>
    </row>
    <row r="485" customFormat="false" ht="13" hidden="false" customHeight="false" outlineLevel="0" collapsed="false">
      <c r="A485" s="4" t="n">
        <v>36464.3347222222</v>
      </c>
      <c r="B485" s="2" t="n">
        <v>36463</v>
      </c>
      <c r="C485" s="3" t="n">
        <v>21.0333333333333</v>
      </c>
      <c r="D485" s="5" t="n">
        <v>-0.0108489244343848</v>
      </c>
      <c r="E485" s="0" t="n">
        <f aca="false">(D485+0.001)/-9.8273</f>
        <v>0.0010022004451258</v>
      </c>
      <c r="F485" s="5" t="n">
        <v>-0.0100388340443872</v>
      </c>
      <c r="G485" s="0" t="n">
        <f aca="false">(F485+0.0003)/-0.1331</f>
        <v>0.0731693016107228</v>
      </c>
      <c r="H485" s="5" t="n">
        <v>-0.0311314460285549</v>
      </c>
      <c r="I485" s="0" t="n">
        <f aca="false">(H485+0.0004)/-0.0594</f>
        <v>0.517364411255133</v>
      </c>
      <c r="J485" s="5" t="n">
        <v>-0.0345718128055168</v>
      </c>
      <c r="K485" s="0" t="n">
        <f aca="false">(J485+0.0005)/-0.0533</f>
        <v>0.639246018865231</v>
      </c>
      <c r="L485" s="5" t="n">
        <v>0.00139087272089953</v>
      </c>
      <c r="M485" s="0" t="n">
        <f aca="false">(L485-0.0007)/0.27085</f>
        <v>0.00255075769207875</v>
      </c>
    </row>
    <row r="486" customFormat="false" ht="13" hidden="false" customHeight="false" outlineLevel="0" collapsed="false">
      <c r="A486" s="4" t="n">
        <v>36464.3354166667</v>
      </c>
      <c r="B486" s="2" t="n">
        <v>36463</v>
      </c>
      <c r="C486" s="3" t="n">
        <v>21.05</v>
      </c>
      <c r="D486" s="5" t="n">
        <v>-0.0103730670476364</v>
      </c>
      <c r="E486" s="0" t="n">
        <f aca="false">(D486+0.001)/-9.8273</f>
        <v>0.000953778458746187</v>
      </c>
      <c r="F486" s="5" t="n">
        <v>-0.00958361868130959</v>
      </c>
      <c r="G486" s="0" t="n">
        <f aca="false">(F486+0.0003)/-0.1331</f>
        <v>0.0697492012119428</v>
      </c>
      <c r="H486" s="5" t="n">
        <v>-0.0296702627408302</v>
      </c>
      <c r="I486" s="0" t="n">
        <f aca="false">(H486+0.0004)/-0.0594</f>
        <v>0.492765366007242</v>
      </c>
      <c r="J486" s="0" t="n">
        <v>-0.033135710463012</v>
      </c>
      <c r="K486" s="0" t="n">
        <f aca="false">(J486+0.0005)/-0.0533</f>
        <v>0.612302260094034</v>
      </c>
      <c r="L486" s="5" t="n">
        <v>0.00117161853165276</v>
      </c>
      <c r="M486" s="0" t="n">
        <f aca="false">(L486-0.0007)/0.27085</f>
        <v>0.00174125357818999</v>
      </c>
    </row>
    <row r="487" customFormat="false" ht="13" hidden="false" customHeight="false" outlineLevel="0" collapsed="false">
      <c r="A487" s="4" t="n">
        <v>36464.3361111111</v>
      </c>
      <c r="B487" s="2" t="n">
        <v>36463</v>
      </c>
      <c r="C487" s="3" t="n">
        <v>21.0666666666667</v>
      </c>
      <c r="D487" s="5" t="n">
        <v>-0.0101008118882691</v>
      </c>
      <c r="E487" s="0" t="n">
        <f aca="false">(D487+0.001)/-9.8273</f>
        <v>0.000926074495361809</v>
      </c>
      <c r="F487" s="5" t="n">
        <v>-0.00931987654691362</v>
      </c>
      <c r="G487" s="0" t="n">
        <f aca="false">(F487+0.0003)/-0.1331</f>
        <v>0.0677676675200122</v>
      </c>
      <c r="H487" s="5" t="n">
        <v>-0.0289295756884214</v>
      </c>
      <c r="I487" s="0" t="n">
        <f aca="false">(H487+0.0004)/-0.0594</f>
        <v>0.480295887010461</v>
      </c>
      <c r="J487" s="5" t="n">
        <v>-0.0323520811264124</v>
      </c>
      <c r="K487" s="0" t="n">
        <f aca="false">(J487+0.0005)/-0.0533</f>
        <v>0.597600021133441</v>
      </c>
      <c r="L487" s="5" t="n">
        <v>0.00120448527363061</v>
      </c>
      <c r="M487" s="0" t="n">
        <f aca="false">(L487-0.0007)/0.27085</f>
        <v>0.00186260023492933</v>
      </c>
    </row>
    <row r="488" customFormat="false" ht="13" hidden="false" customHeight="false" outlineLevel="0" collapsed="false">
      <c r="A488" s="4" t="n">
        <v>36464.3368171296</v>
      </c>
      <c r="B488" s="2" t="n">
        <v>36463</v>
      </c>
      <c r="C488" s="3" t="n">
        <v>21.0833333333333</v>
      </c>
      <c r="D488" s="5" t="n">
        <v>-0.00979122362638775</v>
      </c>
      <c r="E488" s="0" t="n">
        <f aca="false">(D488+0.001)/-9.8273</f>
        <v>0.000894571614419805</v>
      </c>
      <c r="F488" s="5" t="n">
        <v>-0.00897156564812911</v>
      </c>
      <c r="G488" s="0" t="n">
        <f aca="false">(F488+0.0003)/-0.1331</f>
        <v>0.0651507561842908</v>
      </c>
      <c r="H488" s="0" t="n">
        <v>-0.027959834762484</v>
      </c>
      <c r="I488" s="0" t="n">
        <f aca="false">(H488+0.0004)/-0.0594</f>
        <v>0.4639702821967</v>
      </c>
      <c r="J488" s="5" t="n">
        <v>-0.0312086294966134</v>
      </c>
      <c r="K488" s="0" t="n">
        <f aca="false">(J488+0.0005)/-0.0533</f>
        <v>0.576146894870796</v>
      </c>
      <c r="L488" s="5" t="n">
        <v>0.0011471977010805</v>
      </c>
      <c r="M488" s="0" t="n">
        <f aca="false">(L488-0.0007)/0.27085</f>
        <v>0.00165108990614916</v>
      </c>
    </row>
    <row r="489" customFormat="false" ht="13" hidden="false" customHeight="false" outlineLevel="0" collapsed="false">
      <c r="A489" s="4" t="n">
        <v>36464.3375</v>
      </c>
      <c r="B489" s="2" t="n">
        <v>36463</v>
      </c>
      <c r="C489" s="3" t="n">
        <v>21.1</v>
      </c>
      <c r="D489" s="5" t="n">
        <v>-0.00947408965139678</v>
      </c>
      <c r="E489" s="0" t="n">
        <f aca="false">(D489+0.001)/-9.8273</f>
        <v>0.000862300901712249</v>
      </c>
      <c r="F489" s="5" t="n">
        <v>-0.00861208366625237</v>
      </c>
      <c r="G489" s="0" t="n">
        <f aca="false">(F489+0.0003)/-0.1331</f>
        <v>0.0624499148478766</v>
      </c>
      <c r="H489" s="5" t="n">
        <v>-0.0269897923325047</v>
      </c>
      <c r="I489" s="0" t="n">
        <f aca="false">(H489+0.0004)/-0.0594</f>
        <v>0.447639601557318</v>
      </c>
      <c r="J489" s="5" t="n">
        <v>-0.0300694667931759</v>
      </c>
      <c r="K489" s="0" t="n">
        <f aca="false">(J489+0.0005)/-0.0533</f>
        <v>0.554774236269717</v>
      </c>
      <c r="L489" s="5" t="n">
        <v>0.00115897438742898</v>
      </c>
      <c r="M489" s="0" t="n">
        <f aca="false">(L489-0.0007)/0.27085</f>
        <v>0.00169457038002208</v>
      </c>
    </row>
    <row r="490" customFormat="false" ht="13" hidden="false" customHeight="false" outlineLevel="0" collapsed="false">
      <c r="A490" s="4" t="n">
        <v>36464.3381944444</v>
      </c>
      <c r="B490" s="2" t="n">
        <v>36463</v>
      </c>
      <c r="C490" s="3" t="n">
        <v>21.1166666666667</v>
      </c>
      <c r="D490" s="5" t="n">
        <v>-0.00918490546090262</v>
      </c>
      <c r="E490" s="0" t="n">
        <f aca="false">(D490+0.001)/-9.8273</f>
        <v>0.000832874284992075</v>
      </c>
      <c r="F490" s="5" t="n">
        <v>-0.0083247252873012</v>
      </c>
      <c r="G490" s="0" t="n">
        <f aca="false">(F490+0.0003)/-0.1331</f>
        <v>0.0602909488151856</v>
      </c>
      <c r="H490" s="5" t="n">
        <v>-0.0261981714339483</v>
      </c>
      <c r="I490" s="0" t="n">
        <f aca="false">(H490+0.0004)/-0.0594</f>
        <v>0.43431265040317</v>
      </c>
      <c r="J490" s="5" t="n">
        <v>-0.0292241005670457</v>
      </c>
      <c r="K490" s="0" t="n">
        <f aca="false">(J490+0.0005)/-0.0533</f>
        <v>0.538913706698794</v>
      </c>
      <c r="L490" s="5" t="n">
        <v>0.00122666358947754</v>
      </c>
      <c r="M490" s="0" t="n">
        <f aca="false">(L490-0.0007)/0.27085</f>
        <v>0.00194448436211017</v>
      </c>
    </row>
    <row r="491" customFormat="false" ht="13" hidden="false" customHeight="false" outlineLevel="0" collapsed="false">
      <c r="A491" s="4" t="n">
        <v>36464.3388888889</v>
      </c>
      <c r="B491" s="2" t="n">
        <v>36463</v>
      </c>
      <c r="C491" s="3" t="n">
        <v>21.1333333333333</v>
      </c>
      <c r="D491" s="5" t="n">
        <v>-0.00897206455828196</v>
      </c>
      <c r="E491" s="0" t="n">
        <f aca="false">(D491+0.001)/-9.8273</f>
        <v>0.000811216158892266</v>
      </c>
      <c r="F491" s="5" t="n">
        <v>-0.00816448625311794</v>
      </c>
      <c r="G491" s="0" t="n">
        <f aca="false">(F491+0.0003)/-0.1331</f>
        <v>0.059087049234545</v>
      </c>
      <c r="H491" s="5" t="n">
        <v>-0.0256671101213938</v>
      </c>
      <c r="I491" s="0" t="n">
        <f aca="false">(H491+0.0004)/-0.0594</f>
        <v>0.425372224265889</v>
      </c>
      <c r="J491" s="5" t="n">
        <v>-0.0286403334284403</v>
      </c>
      <c r="K491" s="0" t="n">
        <f aca="false">(J491+0.0005)/-0.0533</f>
        <v>0.527961227550475</v>
      </c>
      <c r="L491" s="5" t="n">
        <v>0.00118491161300475</v>
      </c>
      <c r="M491" s="0" t="n">
        <f aca="false">(L491-0.0007)/0.27085</f>
        <v>0.00179033270446649</v>
      </c>
    </row>
    <row r="492" customFormat="false" ht="13" hidden="false" customHeight="false" outlineLevel="0" collapsed="false">
      <c r="A492" s="4" t="n">
        <v>36464.3395833333</v>
      </c>
      <c r="B492" s="2" t="n">
        <v>36463</v>
      </c>
      <c r="C492" s="3" t="n">
        <v>21.15</v>
      </c>
      <c r="D492" s="5" t="n">
        <v>-0.00870154017493838</v>
      </c>
      <c r="E492" s="0" t="n">
        <f aca="false">(D492+0.001)/-9.8273</f>
        <v>0.000783688314688509</v>
      </c>
      <c r="F492" s="5" t="n">
        <v>-0.00794569651285807</v>
      </c>
      <c r="G492" s="0" t="n">
        <f aca="false">(F492+0.0003)/-0.1331</f>
        <v>0.0574432495331185</v>
      </c>
      <c r="H492" s="5" t="n">
        <v>-0.0250362214587984</v>
      </c>
      <c r="I492" s="0" t="n">
        <f aca="false">(H492+0.0004)/-0.0594</f>
        <v>0.414751203010074</v>
      </c>
      <c r="J492" s="5" t="n">
        <v>-0.0279629230499268</v>
      </c>
      <c r="K492" s="0" t="n">
        <f aca="false">(J492+0.0005)/-0.0533</f>
        <v>0.515251839585869</v>
      </c>
      <c r="L492" s="5" t="n">
        <v>0.00123018310183571</v>
      </c>
      <c r="M492" s="0" t="n">
        <f aca="false">(L492-0.0007)/0.27085</f>
        <v>0.00195747868501277</v>
      </c>
    </row>
    <row r="493" customFormat="false" ht="13" hidden="false" customHeight="false" outlineLevel="0" collapsed="false">
      <c r="A493" s="4" t="n">
        <v>36464.3402777778</v>
      </c>
      <c r="B493" s="2" t="n">
        <v>36463</v>
      </c>
      <c r="C493" s="3" t="n">
        <v>21.1666666666667</v>
      </c>
      <c r="D493" s="5" t="n">
        <v>-0.00822106529684628</v>
      </c>
      <c r="E493" s="0" t="n">
        <f aca="false">(D493+0.001)/-9.8273</f>
        <v>0.000734796464628767</v>
      </c>
      <c r="F493" s="5" t="n">
        <v>-0.00753677592558019</v>
      </c>
      <c r="G493" s="0" t="n">
        <f aca="false">(F493+0.0003)/-0.1331</f>
        <v>0.0543709686369661</v>
      </c>
      <c r="H493" s="5" t="n">
        <v>-0.0238333309397978</v>
      </c>
      <c r="I493" s="0" t="n">
        <f aca="false">(H493+0.0004)/-0.0594</f>
        <v>0.394500520872017</v>
      </c>
      <c r="J493" s="5" t="n">
        <v>-0.0266399383544922</v>
      </c>
      <c r="K493" s="0" t="n">
        <f aca="false">(J493+0.0005)/-0.0533</f>
        <v>0.490430363123681</v>
      </c>
      <c r="L493" s="5" t="n">
        <v>0.00123792536118451</v>
      </c>
      <c r="M493" s="0" t="n">
        <f aca="false">(L493-0.0007)/0.27085</f>
        <v>0.00198606372968252</v>
      </c>
    </row>
    <row r="494" customFormat="false" ht="13" hidden="false" customHeight="false" outlineLevel="0" collapsed="false">
      <c r="A494" s="4" t="n">
        <v>36464.3409722222</v>
      </c>
      <c r="B494" s="2" t="n">
        <v>36463</v>
      </c>
      <c r="C494" s="3" t="n">
        <v>21.1833333333333</v>
      </c>
      <c r="D494" s="5" t="n">
        <v>-0.00785545484554133</v>
      </c>
      <c r="E494" s="0" t="n">
        <f aca="false">(D494+0.001)/-9.8273</f>
        <v>0.000697592914182057</v>
      </c>
      <c r="F494" s="5" t="n">
        <v>-0.00725497860880293</v>
      </c>
      <c r="G494" s="0" t="n">
        <f aca="false">(F494+0.0003)/-0.1331</f>
        <v>0.0522537836874751</v>
      </c>
      <c r="H494" s="5" t="n">
        <v>-0.0229723777996718</v>
      </c>
      <c r="I494" s="0" t="n">
        <f aca="false">(H494+0.0004)/-0.0594</f>
        <v>0.380006360263835</v>
      </c>
      <c r="J494" s="0" t="n">
        <v>-0.02570773017477</v>
      </c>
      <c r="K494" s="0" t="n">
        <f aca="false">(J494+0.0005)/-0.0533</f>
        <v>0.472940528607317</v>
      </c>
      <c r="L494" s="5" t="n">
        <v>0.00116224119649131</v>
      </c>
      <c r="M494" s="0" t="n">
        <f aca="false">(L494-0.0007)/0.27085</f>
        <v>0.00170663170201702</v>
      </c>
    </row>
    <row r="495" customFormat="false" ht="13" hidden="false" customHeight="false" outlineLevel="0" collapsed="false">
      <c r="A495" s="4" t="n">
        <v>36464.3416666667</v>
      </c>
      <c r="B495" s="2" t="n">
        <v>36463</v>
      </c>
      <c r="C495" s="3" t="n">
        <v>21.2</v>
      </c>
      <c r="D495" s="5" t="n">
        <v>-0.00747902448787246</v>
      </c>
      <c r="E495" s="0" t="n">
        <f aca="false">(D495+0.001)/-9.8273</f>
        <v>0.000659288358742733</v>
      </c>
      <c r="F495" s="5" t="n">
        <v>-0.00701272210409475</v>
      </c>
      <c r="G495" s="0" t="n">
        <f aca="false">(F495+0.0003)/-0.1331</f>
        <v>0.0504336747114557</v>
      </c>
      <c r="H495" s="5" t="n">
        <v>-0.0221167054287223</v>
      </c>
      <c r="I495" s="0" t="n">
        <f aca="false">(H495+0.0004)/-0.0594</f>
        <v>0.365601101493641</v>
      </c>
      <c r="J495" s="5" t="n">
        <v>-0.0247713576915652</v>
      </c>
      <c r="K495" s="0" t="n">
        <f aca="false">(J495+0.0005)/-0.0533</f>
        <v>0.455372564569704</v>
      </c>
      <c r="L495" s="5" t="n">
        <v>0.0011615420496741</v>
      </c>
      <c r="M495" s="0" t="n">
        <f aca="false">(L495-0.0007)/0.27085</f>
        <v>0.0017040503956954</v>
      </c>
    </row>
    <row r="496" customFormat="false" ht="13" hidden="false" customHeight="false" outlineLevel="0" collapsed="false">
      <c r="A496" s="4" t="n">
        <v>36464.3423611111</v>
      </c>
      <c r="B496" s="2" t="n">
        <v>36463</v>
      </c>
      <c r="C496" s="3" t="n">
        <v>21.2166666666667</v>
      </c>
      <c r="D496" s="5" t="n">
        <v>-0.00713616952128794</v>
      </c>
      <c r="E496" s="0" t="n">
        <f aca="false">(D496+0.001)/-9.8273</f>
        <v>0.000624400346106046</v>
      </c>
      <c r="F496" s="5" t="n">
        <v>-0.00677996668322333</v>
      </c>
      <c r="G496" s="0" t="n">
        <f aca="false">(F496+0.0003)/-0.1331</f>
        <v>0.0486849487845479</v>
      </c>
      <c r="H496" s="5" t="n">
        <v>-0.0213918466677611</v>
      </c>
      <c r="I496" s="0" t="n">
        <f aca="false">(H496+0.0004)/-0.0594</f>
        <v>0.35339809204985</v>
      </c>
      <c r="J496" s="5" t="n">
        <v>-0.0239692337211521</v>
      </c>
      <c r="K496" s="0" t="n">
        <f aca="false">(J496+0.0005)/-0.0533</f>
        <v>0.440323334355574</v>
      </c>
      <c r="L496" s="5" t="n">
        <v>0.00116496250547212</v>
      </c>
      <c r="M496" s="0" t="n">
        <f aca="false">(L496-0.0007)/0.27085</f>
        <v>0.00171667899380513</v>
      </c>
    </row>
    <row r="497" customFormat="false" ht="13" hidden="false" customHeight="false" outlineLevel="0" collapsed="false">
      <c r="A497" s="4" t="n">
        <v>36464.3430555556</v>
      </c>
      <c r="B497" s="2" t="n">
        <v>36463</v>
      </c>
      <c r="C497" s="3" t="n">
        <v>21.2333333333333</v>
      </c>
      <c r="D497" s="5" t="n">
        <v>-0.0067163768567537</v>
      </c>
      <c r="E497" s="0" t="n">
        <f aca="false">(D497+0.001)/-9.8273</f>
        <v>0.000581683357255167</v>
      </c>
      <c r="F497" s="5" t="n">
        <v>-0.0064788506044979</v>
      </c>
      <c r="G497" s="0" t="n">
        <f aca="false">(F497+0.0003)/-0.1331</f>
        <v>0.0464226191171893</v>
      </c>
      <c r="H497" s="5" t="n">
        <v>-0.0204449926900585</v>
      </c>
      <c r="I497" s="0" t="n">
        <f aca="false">(H497+0.0004)/-0.0594</f>
        <v>0.337457789394924</v>
      </c>
      <c r="J497" s="5" t="n">
        <v>-0.0229149533991228</v>
      </c>
      <c r="K497" s="0" t="n">
        <f aca="false">(J497+0.0005)/-0.0533</f>
        <v>0.420543215743392</v>
      </c>
      <c r="L497" s="5" t="n">
        <v>0.00115299782557794</v>
      </c>
      <c r="M497" s="0" t="n">
        <f aca="false">(L497-0.0007)/0.27085</f>
        <v>0.00167250443263039</v>
      </c>
    </row>
    <row r="498" customFormat="false" ht="13" hidden="false" customHeight="false" outlineLevel="0" collapsed="false">
      <c r="A498" s="4" t="n">
        <v>36464.34375</v>
      </c>
      <c r="B498" s="2" t="n">
        <v>36463</v>
      </c>
      <c r="C498" s="3" t="n">
        <v>21.25</v>
      </c>
      <c r="D498" s="5" t="n">
        <v>-0.00634845367259225</v>
      </c>
      <c r="E498" s="0" t="n">
        <f aca="false">(D498+0.001)/-9.8273</f>
        <v>0.000544244469243053</v>
      </c>
      <c r="F498" s="5" t="n">
        <v>-0.0062107366357146</v>
      </c>
      <c r="G498" s="0" t="n">
        <f aca="false">(F498+0.0003)/-0.1331</f>
        <v>0.0444082391864358</v>
      </c>
      <c r="H498" s="5" t="n">
        <v>-0.0195744078038103</v>
      </c>
      <c r="I498" s="0" t="n">
        <f aca="false">(H498+0.0004)/-0.0594</f>
        <v>0.322801478178625</v>
      </c>
      <c r="J498" s="5" t="n">
        <v>-0.0219433994616492</v>
      </c>
      <c r="K498" s="0" t="n">
        <f aca="false">(J498+0.0005)/-0.0533</f>
        <v>0.402315186897734</v>
      </c>
      <c r="L498" s="5" t="n">
        <v>0.00110949500132415</v>
      </c>
      <c r="M498" s="0" t="n">
        <f aca="false">(L498-0.0007)/0.27085</f>
        <v>0.00151188850405815</v>
      </c>
    </row>
    <row r="499" customFormat="false" ht="13" hidden="false" customHeight="false" outlineLevel="0" collapsed="false">
      <c r="A499" s="4" t="n">
        <v>36464.3444444445</v>
      </c>
      <c r="B499" s="2" t="n">
        <v>36463</v>
      </c>
      <c r="C499" s="3" t="n">
        <v>21.2666666666667</v>
      </c>
      <c r="D499" s="5" t="n">
        <v>-0.0059725772375348</v>
      </c>
      <c r="E499" s="0" t="n">
        <f aca="false">(D499+0.001)/-9.8273</f>
        <v>0.000505996279500453</v>
      </c>
      <c r="F499" s="5" t="n">
        <v>-0.00592637336117098</v>
      </c>
      <c r="G499" s="0" t="n">
        <f aca="false">(F499+0.0003)/-0.1331</f>
        <v>0.0422717758164612</v>
      </c>
      <c r="H499" s="5" t="n">
        <v>-0.0186256430614954</v>
      </c>
      <c r="I499" s="0" t="n">
        <f aca="false">(H499+0.0004)/-0.0594</f>
        <v>0.306829007769283</v>
      </c>
      <c r="J499" s="5" t="n">
        <v>-0.0208995534085679</v>
      </c>
      <c r="K499" s="0" t="n">
        <f aca="false">(J499+0.0005)/-0.0533</f>
        <v>0.382730833181386</v>
      </c>
      <c r="L499" s="5" t="n">
        <v>0.00115334302529521</v>
      </c>
      <c r="M499" s="0" t="n">
        <f aca="false">(L499-0.0007)/0.27085</f>
        <v>0.00167377893777076</v>
      </c>
    </row>
    <row r="500" customFormat="false" ht="13" hidden="false" customHeight="false" outlineLevel="0" collapsed="false">
      <c r="A500" s="4" t="n">
        <v>36464.3451388889</v>
      </c>
      <c r="B500" s="2" t="n">
        <v>36463</v>
      </c>
      <c r="C500" s="3" t="n">
        <v>21.2833333333333</v>
      </c>
      <c r="D500" s="5" t="n">
        <v>-0.00567975017310536</v>
      </c>
      <c r="E500" s="0" t="n">
        <f aca="false">(D500+0.001)/-9.8273</f>
        <v>0.000476198973584338</v>
      </c>
      <c r="F500" s="5" t="n">
        <v>-0.00567220698642192</v>
      </c>
      <c r="G500" s="0" t="n">
        <f aca="false">(F500+0.0003)/-0.1331</f>
        <v>0.0403621862240565</v>
      </c>
      <c r="H500" s="5" t="n">
        <v>-0.0178292915645966</v>
      </c>
      <c r="I500" s="0" t="n">
        <f aca="false">(H500+0.0004)/-0.0594</f>
        <v>0.293422416912401</v>
      </c>
      <c r="J500" s="5" t="n">
        <v>-0.0200222036932821</v>
      </c>
      <c r="K500" s="0" t="n">
        <f aca="false">(J500+0.0005)/-0.0533</f>
        <v>0.366270238147882</v>
      </c>
      <c r="L500" s="5" t="n">
        <v>0.00110615444722149</v>
      </c>
      <c r="M500" s="0" t="n">
        <f aca="false">(L500-0.0007)/0.27085</f>
        <v>0.00149955490943877</v>
      </c>
    </row>
    <row r="501" customFormat="false" ht="13" hidden="false" customHeight="false" outlineLevel="0" collapsed="false">
      <c r="A501" s="4" t="n">
        <v>36464.3458333333</v>
      </c>
      <c r="B501" s="2" t="n">
        <v>36463</v>
      </c>
      <c r="C501" s="3" t="n">
        <v>21.3</v>
      </c>
      <c r="D501" s="5" t="n">
        <v>-0.0054470698038737</v>
      </c>
      <c r="E501" s="0" t="n">
        <f aca="false">(D501+0.001)/-9.8273</f>
        <v>0.000452522035948195</v>
      </c>
      <c r="F501" s="5" t="n">
        <v>-0.00543841000260978</v>
      </c>
      <c r="G501" s="0" t="n">
        <f aca="false">(F501+0.0003)/-0.1331</f>
        <v>0.0386056348806144</v>
      </c>
      <c r="H501" s="5" t="n">
        <v>-0.0171906920685165</v>
      </c>
      <c r="I501" s="0" t="n">
        <f aca="false">(H501+0.0004)/-0.0594</f>
        <v>0.282671583645059</v>
      </c>
      <c r="J501" s="5" t="n">
        <v>-0.0193193589133778</v>
      </c>
      <c r="K501" s="0" t="n">
        <f aca="false">(J501+0.0005)/-0.0533</f>
        <v>0.353083656911403</v>
      </c>
      <c r="L501" s="5" t="n">
        <v>0.00104904174804688</v>
      </c>
      <c r="M501" s="0" t="n">
        <f aca="false">(L501-0.0007)/0.27085</f>
        <v>0.00128869022723603</v>
      </c>
    </row>
    <row r="502" customFormat="false" ht="13" hidden="false" customHeight="false" outlineLevel="0" collapsed="false">
      <c r="A502" s="4" t="n">
        <v>36464.3465277778</v>
      </c>
      <c r="B502" s="2" t="n">
        <v>36463</v>
      </c>
      <c r="C502" s="3" t="n">
        <v>21.3166666666667</v>
      </c>
      <c r="D502" s="5" t="n">
        <v>-0.00520589616563585</v>
      </c>
      <c r="E502" s="0" t="n">
        <f aca="false">(D502+0.001)/-9.8273</f>
        <v>0.000427980845770034</v>
      </c>
      <c r="F502" s="5" t="n">
        <v>-0.00522343317667643</v>
      </c>
      <c r="G502" s="0" t="n">
        <f aca="false">(F502+0.0003)/-0.1331</f>
        <v>0.0369904821688687</v>
      </c>
      <c r="H502" s="5" t="n">
        <v>-0.0165130297342936</v>
      </c>
      <c r="I502" s="0" t="n">
        <f aca="false">(H502+0.0004)/-0.0594</f>
        <v>0.27126312683996</v>
      </c>
      <c r="J502" s="5" t="n">
        <v>-0.0185672971937392</v>
      </c>
      <c r="K502" s="0" t="n">
        <f aca="false">(J502+0.0005)/-0.0533</f>
        <v>0.338973680933193</v>
      </c>
      <c r="L502" s="0" t="n">
        <v>0.001169310675727</v>
      </c>
      <c r="M502" s="0" t="n">
        <f aca="false">(L502-0.0007)/0.27085</f>
        <v>0.00173273278835887</v>
      </c>
    </row>
    <row r="503" customFormat="false" ht="13" hidden="false" customHeight="false" outlineLevel="0" collapsed="false">
      <c r="A503" s="4" t="n">
        <v>36464.3472222222</v>
      </c>
      <c r="B503" s="2" t="n">
        <v>36463</v>
      </c>
      <c r="C503" s="3" t="n">
        <v>21.3333333333333</v>
      </c>
      <c r="D503" s="5" t="n">
        <v>-0.00497963468907243</v>
      </c>
      <c r="E503" s="0" t="n">
        <f aca="false">(D503+0.001)/-9.8273</f>
        <v>0.000404957077638052</v>
      </c>
      <c r="F503" s="5" t="n">
        <v>-0.00499671461891993</v>
      </c>
      <c r="G503" s="0" t="n">
        <f aca="false">(F503+0.0003)/-0.1331</f>
        <v>0.0352871120880536</v>
      </c>
      <c r="H503" s="0" t="n">
        <v>-0.015822696146992</v>
      </c>
      <c r="I503" s="0" t="n">
        <f aca="false">(H503+0.0004)/-0.0594</f>
        <v>0.25964134927596</v>
      </c>
      <c r="J503" s="5" t="n">
        <v>-0.0177911984718452</v>
      </c>
      <c r="K503" s="0" t="n">
        <f aca="false">(J503+0.0005)/-0.0533</f>
        <v>0.324412729302912</v>
      </c>
      <c r="L503" s="5" t="n">
        <v>0.00102382595256224</v>
      </c>
      <c r="M503" s="0" t="n">
        <f aca="false">(L503-0.0007)/0.27085</f>
        <v>0.00119559148075407</v>
      </c>
    </row>
    <row r="504" customFormat="false" ht="13" hidden="false" customHeight="false" outlineLevel="0" collapsed="false">
      <c r="A504" s="4" t="n">
        <v>36464.3479166667</v>
      </c>
      <c r="B504" s="2" t="n">
        <v>36463</v>
      </c>
      <c r="C504" s="3" t="n">
        <v>21.35</v>
      </c>
      <c r="D504" s="5" t="n">
        <v>-0.00480996237860786</v>
      </c>
      <c r="E504" s="0" t="n">
        <f aca="false">(D504+0.001)/-9.8273</f>
        <v>0.000387691673054436</v>
      </c>
      <c r="F504" s="5" t="n">
        <v>-0.0048473146226671</v>
      </c>
      <c r="G504" s="0" t="n">
        <f aca="false">(F504+0.0003)/-0.1331</f>
        <v>0.0341646478036597</v>
      </c>
      <c r="H504" s="5" t="n">
        <v>-0.0152461263868544</v>
      </c>
      <c r="I504" s="0" t="n">
        <f aca="false">(H504+0.0004)/-0.0594</f>
        <v>0.249934787657481</v>
      </c>
      <c r="J504" s="5" t="n">
        <v>-0.0171632766723633</v>
      </c>
      <c r="K504" s="0" t="n">
        <f aca="false">(J504+0.0005)/-0.0533</f>
        <v>0.312631832502126</v>
      </c>
      <c r="L504" s="5" t="n">
        <v>0.000984880659315321</v>
      </c>
      <c r="M504" s="0" t="n">
        <f aca="false">(L504-0.0007)/0.27085</f>
        <v>0.00105180232348282</v>
      </c>
    </row>
    <row r="505" customFormat="false" ht="13" hidden="false" customHeight="false" outlineLevel="0" collapsed="false">
      <c r="A505" s="4" t="n">
        <v>36464.3486111111</v>
      </c>
      <c r="B505" s="2" t="n">
        <v>36463</v>
      </c>
      <c r="C505" s="3" t="n">
        <v>21.3666666666667</v>
      </c>
      <c r="D505" s="5" t="n">
        <v>-0.00459942737771146</v>
      </c>
      <c r="E505" s="0" t="n">
        <f aca="false">(D505+0.001)/-9.8273</f>
        <v>0.000366268189402121</v>
      </c>
      <c r="F505" s="5" t="n">
        <v>-0.00465702078195924</v>
      </c>
      <c r="G505" s="0" t="n">
        <f aca="false">(F505+0.0003)/-0.1331</f>
        <v>0.0327349420132174</v>
      </c>
      <c r="H505" s="0" t="n">
        <v>-0.01449467749569</v>
      </c>
      <c r="I505" s="0" t="n">
        <f aca="false">(H505+0.0004)/-0.0594</f>
        <v>0.237284132924074</v>
      </c>
      <c r="J505" s="5" t="n">
        <v>-0.0163654774926894</v>
      </c>
      <c r="K505" s="0" t="n">
        <f aca="false">(J505+0.0005)/-0.0533</f>
        <v>0.297663742827193</v>
      </c>
      <c r="L505" s="5" t="n">
        <v>0.00110040163860641</v>
      </c>
      <c r="M505" s="0" t="n">
        <f aca="false">(L505-0.0007)/0.27085</f>
        <v>0.00147831507700354</v>
      </c>
    </row>
    <row r="506" customFormat="false" ht="13" hidden="false" customHeight="false" outlineLevel="0" collapsed="false">
      <c r="A506" s="4" t="n">
        <v>36464.3493055556</v>
      </c>
      <c r="B506" s="2" t="n">
        <v>36463</v>
      </c>
      <c r="C506" s="3" t="n">
        <v>21.3833333333333</v>
      </c>
      <c r="D506" s="5" t="n">
        <v>-0.00442824520907559</v>
      </c>
      <c r="E506" s="0" t="n">
        <f aca="false">(D506+0.001)/-9.8273</f>
        <v>0.000348849145652986</v>
      </c>
      <c r="F506" s="5" t="n">
        <v>-0.00444375551663912</v>
      </c>
      <c r="G506" s="0" t="n">
        <f aca="false">(F506+0.0003)/-0.1331</f>
        <v>0.0311326485096854</v>
      </c>
      <c r="H506" s="0" t="n">
        <v>-0.013847665472345</v>
      </c>
      <c r="I506" s="0" t="n">
        <f aca="false">(H506+0.0004)/-0.0594</f>
        <v>0.226391674618603</v>
      </c>
      <c r="J506" s="5" t="n">
        <v>-0.0156636814494709</v>
      </c>
      <c r="K506" s="0" t="n">
        <f aca="false">(J506+0.0005)/-0.0533</f>
        <v>0.284496837701143</v>
      </c>
      <c r="L506" s="5" t="n">
        <v>0.00113015646462912</v>
      </c>
      <c r="M506" s="0" t="n">
        <f aca="false">(L506-0.0007)/0.27085</f>
        <v>0.00158817228956662</v>
      </c>
    </row>
    <row r="507" customFormat="false" ht="13" hidden="false" customHeight="false" outlineLevel="0" collapsed="false">
      <c r="A507" s="4" t="n">
        <v>36464.35</v>
      </c>
      <c r="B507" s="2" t="n">
        <v>36463</v>
      </c>
      <c r="C507" s="3" t="n">
        <v>21.4</v>
      </c>
      <c r="D507" s="5" t="n">
        <v>-0.00421722078583931</v>
      </c>
      <c r="E507" s="0" t="n">
        <f aca="false">(D507+0.001)/-9.8273</f>
        <v>0.000327375859680615</v>
      </c>
      <c r="F507" s="5" t="n">
        <v>-0.0041802724202474</v>
      </c>
      <c r="G507" s="0" t="n">
        <f aca="false">(F507+0.0003)/-0.1331</f>
        <v>0.0291530610086206</v>
      </c>
      <c r="H507" s="5" t="n">
        <v>-0.0130511633033961</v>
      </c>
      <c r="I507" s="0" t="n">
        <f aca="false">(H507+0.0004)/-0.0594</f>
        <v>0.212982547195221</v>
      </c>
      <c r="J507" s="5" t="n">
        <v>-0.0147951886953552</v>
      </c>
      <c r="K507" s="0" t="n">
        <f aca="false">(J507+0.0005)/-0.0533</f>
        <v>0.268202414547002</v>
      </c>
      <c r="L507" s="5" t="n">
        <v>0.0011298695548636</v>
      </c>
      <c r="M507" s="0" t="n">
        <f aca="false">(L507-0.0007)/0.27085</f>
        <v>0.00158711299561972</v>
      </c>
    </row>
    <row r="508" customFormat="false" ht="13" hidden="false" customHeight="false" outlineLevel="0" collapsed="false">
      <c r="A508" s="4" t="n">
        <v>36464.3506944444</v>
      </c>
      <c r="B508" s="2" t="n">
        <v>36463</v>
      </c>
      <c r="C508" s="3" t="n">
        <v>21.4166666666667</v>
      </c>
      <c r="D508" s="5" t="n">
        <v>-0.00418331312096637</v>
      </c>
      <c r="E508" s="0" t="n">
        <f aca="false">(D508+0.001)/-9.8273</f>
        <v>0.000323925505577969</v>
      </c>
      <c r="F508" s="5" t="n">
        <v>-0.00407301861306895</v>
      </c>
      <c r="G508" s="0" t="n">
        <f aca="false">(F508+0.0003)/-0.1331</f>
        <v>0.0283472472807585</v>
      </c>
      <c r="H508" s="5" t="n">
        <v>-0.0127762815226679</v>
      </c>
      <c r="I508" s="0" t="n">
        <f aca="false">(H508+0.0004)/-0.0594</f>
        <v>0.208354907789022</v>
      </c>
      <c r="J508" s="5" t="n">
        <v>-0.0145053345224132</v>
      </c>
      <c r="K508" s="0" t="n">
        <f aca="false">(J508+0.0005)/-0.0533</f>
        <v>0.262764249951467</v>
      </c>
      <c r="L508" s="5" t="n">
        <v>0.00108454538428265</v>
      </c>
      <c r="M508" s="0" t="n">
        <f aca="false">(L508-0.0007)/0.27085</f>
        <v>0.00141977250981226</v>
      </c>
    </row>
    <row r="509" customFormat="false" ht="13" hidden="false" customHeight="false" outlineLevel="0" collapsed="false">
      <c r="A509" s="4" t="n">
        <v>36464.3513888889</v>
      </c>
      <c r="B509" s="2" t="n">
        <v>36463</v>
      </c>
      <c r="C509" s="3" t="n">
        <v>21.4333333333333</v>
      </c>
      <c r="D509" s="5" t="n">
        <v>-0.00407408614184975</v>
      </c>
      <c r="E509" s="0" t="n">
        <f aca="false">(D509+0.001)/-9.8273</f>
        <v>0.000312810857697409</v>
      </c>
      <c r="F509" s="5" t="n">
        <v>-0.00389220306227879</v>
      </c>
      <c r="G509" s="0" t="n">
        <f aca="false">(F509+0.0003)/-0.1331</f>
        <v>0.0269887532853403</v>
      </c>
      <c r="H509" s="5" t="n">
        <v>-0.0122920716006453</v>
      </c>
      <c r="I509" s="0" t="n">
        <f aca="false">(H509+0.0004)/-0.0594</f>
        <v>0.200203225600089</v>
      </c>
      <c r="J509" s="5" t="n">
        <v>-0.0139574714787099</v>
      </c>
      <c r="K509" s="0" t="n">
        <f aca="false">(J509+0.0005)/-0.0533</f>
        <v>0.252485393596809</v>
      </c>
      <c r="L509" s="5" t="n">
        <v>0.00104277173458542</v>
      </c>
      <c r="M509" s="0" t="n">
        <f aca="false">(L509-0.0007)/0.27085</f>
        <v>0.00126554083287953</v>
      </c>
    </row>
    <row r="510" customFormat="false" ht="13" hidden="false" customHeight="false" outlineLevel="0" collapsed="false">
      <c r="A510" s="4" t="n">
        <v>36464.3520833333</v>
      </c>
      <c r="B510" s="2" t="n">
        <v>36463</v>
      </c>
      <c r="C510" s="3" t="n">
        <v>21.45</v>
      </c>
      <c r="D510" s="5" t="n">
        <v>-0.00391006469726563</v>
      </c>
      <c r="E510" s="0" t="n">
        <f aca="false">(D510+0.001)/-9.8273</f>
        <v>0.000296120470247742</v>
      </c>
      <c r="F510" s="5" t="n">
        <v>-0.00371756760970406</v>
      </c>
      <c r="G510" s="0" t="n">
        <f aca="false">(F510+0.0003)/-0.1331</f>
        <v>0.0256766912825249</v>
      </c>
      <c r="H510" s="5" t="n">
        <v>-0.0116681016009787</v>
      </c>
      <c r="I510" s="0" t="n">
        <f aca="false">(H510+0.0004)/-0.0594</f>
        <v>0.189698680151157</v>
      </c>
      <c r="J510" s="5" t="n">
        <v>-0.0132585608440897</v>
      </c>
      <c r="K510" s="0" t="n">
        <f aca="false">(J510+0.0005)/-0.0533</f>
        <v>0.239372623716505</v>
      </c>
      <c r="L510" s="5" t="n">
        <v>0.00123138013093368</v>
      </c>
      <c r="M510" s="0" t="n">
        <f aca="false">(L510-0.0007)/0.27085</f>
        <v>0.00196189821278819</v>
      </c>
    </row>
    <row r="511" customFormat="false" ht="13" hidden="false" customHeight="false" outlineLevel="0" collapsed="false">
      <c r="A511" s="4" t="n">
        <v>36464.3527777778</v>
      </c>
      <c r="B511" s="2" t="n">
        <v>36463</v>
      </c>
      <c r="C511" s="3" t="n">
        <v>21.4666666666667</v>
      </c>
      <c r="D511" s="5" t="n">
        <v>-0.0037867608277694</v>
      </c>
      <c r="E511" s="0" t="n">
        <f aca="false">(D511+0.001)/-9.8273</f>
        <v>0.000283573395314013</v>
      </c>
      <c r="F511" s="5" t="n">
        <v>-0.00360748042231021</v>
      </c>
      <c r="G511" s="0" t="n">
        <f aca="false">(F511+0.0003)/-0.1331</f>
        <v>0.0248495899497386</v>
      </c>
      <c r="H511" s="5" t="n">
        <v>-0.0112315364505934</v>
      </c>
      <c r="I511" s="0" t="n">
        <f aca="false">(H511+0.0004)/-0.0594</f>
        <v>0.182349098494838</v>
      </c>
      <c r="J511" s="5" t="n">
        <v>-0.0127829157787821</v>
      </c>
      <c r="K511" s="0" t="n">
        <f aca="false">(J511+0.0005)/-0.0533</f>
        <v>0.230448701290471</v>
      </c>
      <c r="L511" s="5" t="n">
        <v>0.00106484993644383</v>
      </c>
      <c r="M511" s="0" t="n">
        <f aca="false">(L511-0.0007)/0.27085</f>
        <v>0.00134705533115684</v>
      </c>
    </row>
    <row r="512" customFormat="false" ht="13" hidden="false" customHeight="false" outlineLevel="0" collapsed="false">
      <c r="A512" s="4" t="n">
        <v>36464.3534722222</v>
      </c>
      <c r="B512" s="2" t="n">
        <v>36463</v>
      </c>
      <c r="C512" s="3" t="n">
        <v>21.4833333333333</v>
      </c>
      <c r="D512" s="5" t="n">
        <v>-0.00357930378247333</v>
      </c>
      <c r="E512" s="0" t="n">
        <f aca="false">(D512+0.001)/-9.8273</f>
        <v>0.000262463116265234</v>
      </c>
      <c r="F512" s="5" t="n">
        <v>-0.00341871733306557</v>
      </c>
      <c r="G512" s="0" t="n">
        <f aca="false">(F512+0.0003)/-0.1331</f>
        <v>0.0234313849216046</v>
      </c>
      <c r="H512" s="5" t="n">
        <v>-0.0106132671397219</v>
      </c>
      <c r="I512" s="0" t="n">
        <f aca="false">(H512+0.0004)/-0.0594</f>
        <v>0.171940524237742</v>
      </c>
      <c r="J512" s="5" t="n">
        <v>-0.0121046907158308</v>
      </c>
      <c r="K512" s="0" t="n">
        <f aca="false">(J512+0.0005)/-0.0533</f>
        <v>0.217724028439602</v>
      </c>
      <c r="L512" s="5" t="n">
        <v>0.00107816470566616</v>
      </c>
      <c r="M512" s="0" t="n">
        <f aca="false">(L512-0.0007)/0.27085</f>
        <v>0.00139621453079623</v>
      </c>
    </row>
    <row r="513" customFormat="false" ht="13" hidden="false" customHeight="false" outlineLevel="0" collapsed="false">
      <c r="A513" s="4" t="n">
        <v>36464.3541666667</v>
      </c>
      <c r="B513" s="2" t="n">
        <v>36463</v>
      </c>
      <c r="C513" s="3" t="n">
        <v>21.5</v>
      </c>
      <c r="D513" s="5" t="n">
        <v>-0.00342051188151042</v>
      </c>
      <c r="E513" s="0" t="n">
        <f aca="false">(D513+0.001)/-9.8273</f>
        <v>0.00024630487331316</v>
      </c>
      <c r="F513" s="5" t="n">
        <v>-0.00329549195336514</v>
      </c>
      <c r="G513" s="0" t="n">
        <f aca="false">(F513+0.0003)/-0.1331</f>
        <v>0.0225055744054481</v>
      </c>
      <c r="H513" s="5" t="n">
        <v>-0.0101573610566353</v>
      </c>
      <c r="I513" s="0" t="n">
        <f aca="false">(H513+0.0004)/-0.0594</f>
        <v>0.164265337653793</v>
      </c>
      <c r="J513" s="5" t="n">
        <v>-0.0115803160954043</v>
      </c>
      <c r="K513" s="0" t="n">
        <f aca="false">(J513+0.0005)/-0.0533</f>
        <v>0.207885855448486</v>
      </c>
      <c r="L513" s="5" t="n">
        <v>0.0010750463100079</v>
      </c>
      <c r="M513" s="0" t="n">
        <f aca="false">(L513-0.0007)/0.27085</f>
        <v>0.00138470116303452</v>
      </c>
    </row>
    <row r="514" customFormat="false" ht="13" hidden="false" customHeight="false" outlineLevel="0" collapsed="false">
      <c r="A514" s="4" t="n">
        <v>36464.3548611111</v>
      </c>
      <c r="B514" s="2" t="n">
        <v>36463</v>
      </c>
      <c r="C514" s="3" t="n">
        <v>21.5166666666667</v>
      </c>
      <c r="D514" s="5" t="n">
        <v>-0.00326694326197847</v>
      </c>
      <c r="E514" s="0" t="n">
        <f aca="false">(D514+0.001)/-9.8273</f>
        <v>0.0002306781376348</v>
      </c>
      <c r="F514" s="5" t="n">
        <v>-0.00313728413683303</v>
      </c>
      <c r="G514" s="0" t="n">
        <f aca="false">(F514+0.0003)/-0.1331</f>
        <v>0.0213169356636591</v>
      </c>
      <c r="H514" s="5" t="n">
        <v>-0.00967593903237201</v>
      </c>
      <c r="I514" s="0" t="n">
        <f aca="false">(H514+0.0004)/-0.0594</f>
        <v>0.156160589770573</v>
      </c>
      <c r="J514" s="5" t="n">
        <v>-0.0110383743935443</v>
      </c>
      <c r="K514" s="0" t="n">
        <f aca="false">(J514+0.0005)/-0.0533</f>
        <v>0.19771809368751</v>
      </c>
      <c r="L514" s="5" t="n">
        <v>0.00103519317951608</v>
      </c>
      <c r="M514" s="0" t="n">
        <f aca="false">(L514-0.0007)/0.27085</f>
        <v>0.00123756019758567</v>
      </c>
    </row>
    <row r="515" customFormat="false" ht="13" hidden="false" customHeight="false" outlineLevel="0" collapsed="false">
      <c r="A515" s="4" t="n">
        <v>36464.3555555556</v>
      </c>
      <c r="B515" s="2" t="n">
        <v>36463</v>
      </c>
      <c r="C515" s="3" t="n">
        <v>21.5333333333333</v>
      </c>
      <c r="D515" s="5" t="n">
        <v>-0.00304569368777068</v>
      </c>
      <c r="E515" s="0" t="n">
        <f aca="false">(D515+0.001)/-9.8273</f>
        <v>0.000208164367402102</v>
      </c>
      <c r="F515" s="5" t="n">
        <v>-0.00290730725163999</v>
      </c>
      <c r="G515" s="0" t="n">
        <f aca="false">(F515+0.0003)/-0.1331</f>
        <v>0.0195890852865514</v>
      </c>
      <c r="H515" s="5" t="n">
        <v>-0.00896557517673658</v>
      </c>
      <c r="I515" s="0" t="n">
        <f aca="false">(H515+0.0004)/-0.0594</f>
        <v>0.144201602301963</v>
      </c>
      <c r="J515" s="5" t="n">
        <v>-0.0102206935053286</v>
      </c>
      <c r="K515" s="0" t="n">
        <f aca="false">(J515+0.0005)/-0.0533</f>
        <v>0.182376988842938</v>
      </c>
      <c r="L515" s="5" t="n">
        <v>0.00103059022322945</v>
      </c>
      <c r="M515" s="0" t="n">
        <f aca="false">(L515-0.0007)/0.27085</f>
        <v>0.00122056571249566</v>
      </c>
    </row>
    <row r="516" customFormat="false" ht="13" hidden="false" customHeight="false" outlineLevel="0" collapsed="false">
      <c r="A516" s="4" t="n">
        <v>36464.35625</v>
      </c>
      <c r="B516" s="2" t="n">
        <v>36463</v>
      </c>
      <c r="C516" s="3" t="n">
        <v>21.55</v>
      </c>
      <c r="D516" s="5" t="n">
        <v>-0.00286051567564619</v>
      </c>
      <c r="E516" s="0" t="n">
        <f aca="false">(D516+0.001)/-9.8273</f>
        <v>0.000189321143716605</v>
      </c>
      <c r="F516" s="5" t="n">
        <v>-0.0027071161473051</v>
      </c>
      <c r="G516" s="0" t="n">
        <f aca="false">(F516+0.0003)/-0.1331</f>
        <v>0.018085019889595</v>
      </c>
      <c r="H516" s="5" t="n">
        <v>-0.00832877260573367</v>
      </c>
      <c r="I516" s="0" t="n">
        <f aca="false">(H516+0.0004)/-0.0594</f>
        <v>0.133481020298547</v>
      </c>
      <c r="J516" s="5" t="n">
        <v>-0.00949068272367437</v>
      </c>
      <c r="K516" s="0" t="n">
        <f aca="false">(J516+0.0005)/-0.0533</f>
        <v>0.168680726522971</v>
      </c>
      <c r="L516" s="5" t="n">
        <v>0.00102854789571559</v>
      </c>
      <c r="M516" s="0" t="n">
        <f aca="false">(L516-0.0007)/0.27085</f>
        <v>0.00121302527493295</v>
      </c>
    </row>
    <row r="517" customFormat="false" ht="13" hidden="false" customHeight="false" outlineLevel="0" collapsed="false">
      <c r="A517" s="4" t="n">
        <v>36464.3569444444</v>
      </c>
      <c r="B517" s="2" t="n">
        <v>36463</v>
      </c>
      <c r="C517" s="3" t="n">
        <v>21.5666666666667</v>
      </c>
      <c r="D517" s="5" t="n">
        <v>-0.00274284806831804</v>
      </c>
      <c r="E517" s="0" t="n">
        <f aca="false">(D517+0.001)/-9.8273</f>
        <v>0.000177347599881762</v>
      </c>
      <c r="F517" s="5" t="n">
        <v>-0.00255680588818101</v>
      </c>
      <c r="G517" s="0" t="n">
        <f aca="false">(F517+0.0003)/-0.1331</f>
        <v>0.0169557166655222</v>
      </c>
      <c r="H517" s="5" t="n">
        <v>-0.00783531754105179</v>
      </c>
      <c r="I517" s="0" t="n">
        <f aca="false">(H517+0.0004)/-0.0594</f>
        <v>0.125173695977303</v>
      </c>
      <c r="J517" s="5" t="n">
        <v>-0.00892154754154266</v>
      </c>
      <c r="K517" s="0" t="n">
        <f aca="false">(J517+0.0005)/-0.0533</f>
        <v>0.158002768134009</v>
      </c>
      <c r="L517" s="5" t="n">
        <v>0.000963211059570313</v>
      </c>
      <c r="M517" s="0" t="n">
        <f aca="false">(L517-0.0007)/0.27085</f>
        <v>0.000971796417095489</v>
      </c>
    </row>
    <row r="518" customFormat="false" ht="13" hidden="false" customHeight="false" outlineLevel="0" collapsed="false">
      <c r="A518" s="4" t="n">
        <v>36464.357650463</v>
      </c>
      <c r="B518" s="2" t="n">
        <v>36463</v>
      </c>
      <c r="C518" s="3" t="n">
        <v>21.5833333333333</v>
      </c>
      <c r="D518" s="5" t="n">
        <v>-0.00262366400824653</v>
      </c>
      <c r="E518" s="0" t="n">
        <f aca="false">(D518+0.001)/-9.8273</f>
        <v>0.000165219745835227</v>
      </c>
      <c r="F518" s="5" t="n">
        <v>-0.00242339240180122</v>
      </c>
      <c r="G518" s="0" t="n">
        <f aca="false">(F518+0.0003)/-0.1331</f>
        <v>0.0159533613959521</v>
      </c>
      <c r="H518" s="5" t="n">
        <v>-0.00737614101833767</v>
      </c>
      <c r="I518" s="0" t="n">
        <f aca="false">(H518+0.0004)/-0.0594</f>
        <v>0.117443451487166</v>
      </c>
      <c r="J518" s="5" t="n">
        <v>-0.00838658166310144</v>
      </c>
      <c r="K518" s="0" t="n">
        <f aca="false">(J518+0.0005)/-0.0533</f>
        <v>0.14796588486119</v>
      </c>
      <c r="L518" s="5" t="n">
        <v>0.00101684893249835</v>
      </c>
      <c r="M518" s="0" t="n">
        <f aca="false">(L518-0.0007)/0.27085</f>
        <v>0.0011698317611163</v>
      </c>
    </row>
    <row r="519" customFormat="false" ht="13" hidden="false" customHeight="false" outlineLevel="0" collapsed="false">
      <c r="A519" s="4" t="n">
        <v>36464.3583333333</v>
      </c>
      <c r="B519" s="2" t="n">
        <v>36463</v>
      </c>
      <c r="C519" s="3" t="n">
        <v>21.6</v>
      </c>
      <c r="D519" s="5" t="n">
        <v>-0.00254220150886698</v>
      </c>
      <c r="E519" s="0" t="n">
        <f aca="false">(D519+0.001)/-9.8273</f>
        <v>0.000156930337820864</v>
      </c>
      <c r="F519" s="5" t="n">
        <v>-0.00233117570268347</v>
      </c>
      <c r="G519" s="0" t="n">
        <f aca="false">(F519+0.0003)/-0.1331</f>
        <v>0.0152605236865775</v>
      </c>
      <c r="H519" s="5" t="n">
        <v>-0.00705729139612076</v>
      </c>
      <c r="I519" s="0" t="n">
        <f aca="false">(H519+0.0004)/-0.0594</f>
        <v>0.112075612729306</v>
      </c>
      <c r="J519" s="5" t="n">
        <v>-0.00801502390110746</v>
      </c>
      <c r="K519" s="0" t="n">
        <f aca="false">(J519+0.0005)/-0.0533</f>
        <v>0.140994819908208</v>
      </c>
      <c r="L519" s="5" t="n">
        <v>0.00110326929295317</v>
      </c>
      <c r="M519" s="0" t="n">
        <f aca="false">(L519-0.0007)/0.27085</f>
        <v>0.00148890268766169</v>
      </c>
    </row>
    <row r="520" customFormat="false" ht="13" hidden="false" customHeight="false" outlineLevel="0" collapsed="false">
      <c r="A520" s="4" t="n">
        <v>36464.3590277778</v>
      </c>
      <c r="B520" s="2" t="n">
        <v>36463</v>
      </c>
      <c r="C520" s="3" t="n">
        <v>21.6166666666667</v>
      </c>
      <c r="D520" s="5" t="n">
        <v>-0.00241115689277649</v>
      </c>
      <c r="E520" s="0" t="n">
        <f aca="false">(D520+0.001)/-9.8273</f>
        <v>0.000143595585031137</v>
      </c>
      <c r="F520" s="5" t="n">
        <v>-0.00222012400627136</v>
      </c>
      <c r="G520" s="0" t="n">
        <f aca="false">(F520+0.0003)/-0.1331</f>
        <v>0.0144261758547811</v>
      </c>
      <c r="H520" s="5" t="n">
        <v>-0.00663727521896362</v>
      </c>
      <c r="I520" s="0" t="n">
        <f aca="false">(H520+0.0004)/-0.0594</f>
        <v>0.105004633315886</v>
      </c>
      <c r="J520" s="5" t="n">
        <v>-0.00755195816357931</v>
      </c>
      <c r="K520" s="0" t="n">
        <f aca="false">(J520+0.0005)/-0.0533</f>
        <v>0.132306907384227</v>
      </c>
      <c r="L520" s="5" t="n">
        <v>0.00103279948234558</v>
      </c>
      <c r="M520" s="0" t="n">
        <f aca="false">(L520-0.0007)/0.27085</f>
        <v>0.00122872247496984</v>
      </c>
    </row>
    <row r="521" customFormat="false" ht="13" hidden="false" customHeight="false" outlineLevel="0" collapsed="false">
      <c r="A521" s="4" t="n">
        <v>36464.3597337963</v>
      </c>
      <c r="B521" s="2" t="n">
        <v>36463</v>
      </c>
      <c r="C521" s="3" t="n">
        <v>21.6333333333333</v>
      </c>
      <c r="D521" s="5" t="n">
        <v>-0.00228580415557703</v>
      </c>
      <c r="E521" s="0" t="n">
        <f aca="false">(D521+0.001)/-9.8273</f>
        <v>0.000130840022750606</v>
      </c>
      <c r="F521" s="5" t="n">
        <v>-0.00213741638499838</v>
      </c>
      <c r="G521" s="0" t="n">
        <f aca="false">(F521+0.0003)/-0.1331</f>
        <v>0.0138047812546835</v>
      </c>
      <c r="H521" s="5" t="n">
        <v>-0.00631332397460938</v>
      </c>
      <c r="I521" s="0" t="n">
        <f aca="false">(H521+0.0004)/-0.0594</f>
        <v>0.0995509086634576</v>
      </c>
      <c r="J521" s="5" t="n">
        <v>-0.00718121701571608</v>
      </c>
      <c r="K521" s="0" t="n">
        <f aca="false">(J521+0.0005)/-0.0533</f>
        <v>0.125351163521878</v>
      </c>
      <c r="L521" s="5" t="n">
        <v>0.00106964704286249</v>
      </c>
      <c r="M521" s="0" t="n">
        <f aca="false">(L521-0.0007)/0.27085</f>
        <v>0.00136476663416094</v>
      </c>
    </row>
    <row r="522" customFormat="false" ht="13" hidden="false" customHeight="false" outlineLevel="0" collapsed="false">
      <c r="A522" s="4" t="n">
        <v>36464.3604166667</v>
      </c>
      <c r="B522" s="2" t="n">
        <v>36463</v>
      </c>
      <c r="C522" s="3" t="n">
        <v>21.65</v>
      </c>
      <c r="D522" s="5" t="n">
        <v>-0.00217156661184211</v>
      </c>
      <c r="E522" s="0" t="n">
        <f aca="false">(D522+0.001)/-9.8273</f>
        <v>0.000119215513095368</v>
      </c>
      <c r="F522" s="5" t="n">
        <v>-0.00205933420281661</v>
      </c>
      <c r="G522" s="0" t="n">
        <f aca="false">(F522+0.0003)/-0.1331</f>
        <v>0.013218138263085</v>
      </c>
      <c r="H522" s="5" t="n">
        <v>-0.00607003663715563</v>
      </c>
      <c r="I522" s="0" t="n">
        <f aca="false">(H522+0.0004)/-0.0594</f>
        <v>0.0954551622416773</v>
      </c>
      <c r="J522" s="5" t="n">
        <v>-0.00690816578112151</v>
      </c>
      <c r="K522" s="0" t="n">
        <f aca="false">(J522+0.0005)/-0.0533</f>
        <v>0.120228251052936</v>
      </c>
      <c r="L522" s="5" t="n">
        <v>0.00103569030761719</v>
      </c>
      <c r="M522" s="0" t="n">
        <f aca="false">(L522-0.0007)/0.27085</f>
        <v>0.0012393956345475</v>
      </c>
    </row>
    <row r="523" customFormat="false" ht="13" hidden="false" customHeight="false" outlineLevel="0" collapsed="false">
      <c r="A523" s="4" t="n">
        <v>36464.3611111111</v>
      </c>
      <c r="B523" s="2" t="n">
        <v>36463</v>
      </c>
      <c r="C523" s="3" t="n">
        <v>21.6666666666667</v>
      </c>
      <c r="D523" s="5" t="n">
        <v>-0.00202552559449501</v>
      </c>
      <c r="E523" s="0" t="n">
        <f aca="false">(D523+0.001)/-9.8273</f>
        <v>0.000104354766262861</v>
      </c>
      <c r="F523" s="5" t="n">
        <v>-0.00191722948526599</v>
      </c>
      <c r="G523" s="0" t="n">
        <f aca="false">(F523+0.0003)/-0.1331</f>
        <v>0.0121504844873478</v>
      </c>
      <c r="H523" s="5" t="n">
        <v>-0.00571988292576111</v>
      </c>
      <c r="I523" s="0" t="n">
        <f aca="false">(H523+0.0004)/-0.0594</f>
        <v>0.0895603186155069</v>
      </c>
      <c r="J523" s="5" t="n">
        <v>-0.00648596852096086</v>
      </c>
      <c r="K523" s="0" t="n">
        <f aca="false">(J523+0.0005)/-0.0533</f>
        <v>0.112307101706583</v>
      </c>
      <c r="L523" s="5" t="n">
        <v>0.000970633988527908</v>
      </c>
      <c r="M523" s="0" t="n">
        <f aca="false">(L523-0.0007)/0.27085</f>
        <v>0.000999202468258845</v>
      </c>
    </row>
    <row r="524" customFormat="false" ht="13" hidden="false" customHeight="false" outlineLevel="0" collapsed="false">
      <c r="A524" s="4" t="n">
        <v>36464.3618055556</v>
      </c>
      <c r="B524" s="2" t="n">
        <v>36463</v>
      </c>
      <c r="C524" s="3" t="n">
        <v>21.6833333333333</v>
      </c>
      <c r="D524" s="5" t="n">
        <v>-0.00190689450218564</v>
      </c>
      <c r="E524" s="0" t="n">
        <f aca="false">(D524+0.001)/-9.8273</f>
        <v>9.22831807501186E-005</v>
      </c>
      <c r="F524" s="5" t="n">
        <v>-0.00183201340771226</v>
      </c>
      <c r="G524" s="0" t="n">
        <f aca="false">(F524+0.0003)/-0.1331</f>
        <v>0.0115102434839388</v>
      </c>
      <c r="H524" s="5" t="n">
        <v>-0.00541782883739976</v>
      </c>
      <c r="I524" s="0" t="n">
        <f aca="false">(H524+0.0004)/-0.0594</f>
        <v>0.0844752329528579</v>
      </c>
      <c r="J524" s="5" t="n">
        <v>-0.00613081392157015</v>
      </c>
      <c r="K524" s="0" t="n">
        <f aca="false">(J524+0.0005)/-0.0533</f>
        <v>0.105643788397189</v>
      </c>
      <c r="L524" s="5" t="n">
        <v>0.00119915714970341</v>
      </c>
      <c r="M524" s="0" t="n">
        <f aca="false">(L524-0.0007)/0.27085</f>
        <v>0.00184292837254351</v>
      </c>
    </row>
    <row r="525" customFormat="false" ht="13" hidden="false" customHeight="false" outlineLevel="0" collapsed="false">
      <c r="A525" s="4" t="n">
        <v>36464.3625</v>
      </c>
      <c r="B525" s="2" t="n">
        <v>36463</v>
      </c>
      <c r="C525" s="3" t="n">
        <v>21.7</v>
      </c>
      <c r="D525" s="5" t="n">
        <v>-0.00177142546348965</v>
      </c>
      <c r="E525" s="0" t="n">
        <f aca="false">(D525+0.001)/-9.8273</f>
        <v>7.84982104433212E-005</v>
      </c>
      <c r="F525" s="5" t="n">
        <v>-0.00175269608645095</v>
      </c>
      <c r="G525" s="0" t="n">
        <f aca="false">(F525+0.0003)/-0.1331</f>
        <v>0.010914320709624</v>
      </c>
      <c r="H525" s="5" t="n">
        <v>-0.00507015542885692</v>
      </c>
      <c r="I525" s="0" t="n">
        <f aca="false">(H525+0.0004)/-0.0594</f>
        <v>0.0786221452669515</v>
      </c>
      <c r="J525" s="5" t="n">
        <v>-0.00573055031373329</v>
      </c>
      <c r="K525" s="0" t="n">
        <f aca="false">(J525+0.0005)/-0.0533</f>
        <v>0.0981341522276415</v>
      </c>
      <c r="L525" s="5" t="n">
        <v>0.000962522840991463</v>
      </c>
      <c r="M525" s="0" t="n">
        <f aca="false">(L525-0.0007)/0.27085</f>
        <v>0.000969255458709482</v>
      </c>
    </row>
    <row r="526" customFormat="false" ht="13" hidden="false" customHeight="false" outlineLevel="0" collapsed="false">
      <c r="A526" s="4" t="n">
        <v>36464.3631944444</v>
      </c>
      <c r="B526" s="2" t="n">
        <v>36463</v>
      </c>
      <c r="C526" s="3" t="n">
        <v>21.7166666666667</v>
      </c>
      <c r="D526" s="5" t="n">
        <v>-0.00164634823181469</v>
      </c>
      <c r="E526" s="0" t="n">
        <f aca="false">(D526+0.001)/-9.8273</f>
        <v>6.57706828747153E-005</v>
      </c>
      <c r="F526" s="5" t="n">
        <v>-0.00168088804254878</v>
      </c>
      <c r="G526" s="0" t="n">
        <f aca="false">(F526+0.0003)/-0.1331</f>
        <v>0.0103748162475491</v>
      </c>
      <c r="H526" s="5" t="n">
        <v>-0.0047604160605317</v>
      </c>
      <c r="I526" s="0" t="n">
        <f aca="false">(H526+0.0004)/-0.0594</f>
        <v>0.073407677786729</v>
      </c>
      <c r="J526" s="5" t="n">
        <v>-0.00536676515569341</v>
      </c>
      <c r="K526" s="0" t="n">
        <f aca="false">(J526+0.0005)/-0.0533</f>
        <v>0.0913089147409645</v>
      </c>
      <c r="L526" s="5" t="n">
        <v>0.00105734316178554</v>
      </c>
      <c r="M526" s="0" t="n">
        <f aca="false">(L526-0.0007)/0.27085</f>
        <v>0.001319339714918</v>
      </c>
    </row>
    <row r="527" customFormat="false" ht="13" hidden="false" customHeight="false" outlineLevel="0" collapsed="false">
      <c r="A527" s="4" t="n">
        <v>36464.3638888889</v>
      </c>
      <c r="B527" s="2" t="n">
        <v>36463</v>
      </c>
      <c r="C527" s="3" t="n">
        <v>21.7333333333333</v>
      </c>
      <c r="D527" s="5" t="n">
        <v>-0.00153650273930841</v>
      </c>
      <c r="E527" s="0" t="n">
        <f aca="false">(D527+0.001)/-9.8273</f>
        <v>5.45930967110407E-005</v>
      </c>
      <c r="F527" s="5" t="n">
        <v>-0.00156926367566993</v>
      </c>
      <c r="G527" s="0" t="n">
        <f aca="false">(F527+0.0003)/-0.1331</f>
        <v>0.00953616585777558</v>
      </c>
      <c r="H527" s="5" t="n">
        <v>-0.00445405436303331</v>
      </c>
      <c r="I527" s="0" t="n">
        <f aca="false">(H527+0.0004)/-0.0594</f>
        <v>0.0682500734517392</v>
      </c>
      <c r="J527" s="5" t="n">
        <v>-0.00502981670162221</v>
      </c>
      <c r="K527" s="0" t="n">
        <f aca="false">(J527+0.0005)/-0.0533</f>
        <v>0.0849871801430058</v>
      </c>
      <c r="L527" s="5" t="n">
        <v>0.000998936786552785</v>
      </c>
      <c r="M527" s="0" t="n">
        <f aca="false">(L527-0.0007)/0.27085</f>
        <v>0.00110369867658403</v>
      </c>
    </row>
    <row r="528" customFormat="false" ht="13" hidden="false" customHeight="false" outlineLevel="0" collapsed="false">
      <c r="A528" s="4" t="n">
        <v>36464.3645833333</v>
      </c>
      <c r="B528" s="2" t="n">
        <v>36463</v>
      </c>
      <c r="C528" s="3" t="n">
        <v>21.75</v>
      </c>
      <c r="D528" s="5" t="n">
        <v>-0.00143642914600861</v>
      </c>
      <c r="E528" s="0" t="n">
        <f aca="false">(D528+0.001)/-9.8273</f>
        <v>4.44098731094614E-005</v>
      </c>
      <c r="F528" s="5" t="n">
        <v>-0.00147799956492889</v>
      </c>
      <c r="G528" s="0" t="n">
        <f aca="false">(F528+0.0003)/-0.1331</f>
        <v>0.00885048508586694</v>
      </c>
      <c r="H528" s="5" t="n">
        <v>-0.00419205885667067</v>
      </c>
      <c r="I528" s="0" t="n">
        <f aca="false">(H528+0.0004)/-0.0594</f>
        <v>0.0638393746914254</v>
      </c>
      <c r="J528" s="5" t="n">
        <v>-0.00471760676457332</v>
      </c>
      <c r="K528" s="0" t="n">
        <f aca="false">(J528+0.0005)/-0.0533</f>
        <v>0.0791295828250154</v>
      </c>
      <c r="L528" s="5" t="n">
        <v>0.00101969792292668</v>
      </c>
      <c r="M528" s="0" t="n">
        <f aca="false">(L528-0.0007)/0.27085</f>
        <v>0.0011803504630854</v>
      </c>
    </row>
    <row r="529" customFormat="false" ht="13" hidden="false" customHeight="false" outlineLevel="0" collapsed="false">
      <c r="A529" s="4" t="n">
        <v>36464.3652777778</v>
      </c>
      <c r="B529" s="2" t="n">
        <v>36463</v>
      </c>
      <c r="C529" s="3" t="n">
        <v>21.7666666666667</v>
      </c>
      <c r="D529" s="5" t="n">
        <v>-0.00136813338921995</v>
      </c>
      <c r="E529" s="0" t="n">
        <f aca="false">(D529+0.001)/-9.8273</f>
        <v>3.74602779217028E-005</v>
      </c>
      <c r="F529" s="5" t="n">
        <v>-0.00137874058314732</v>
      </c>
      <c r="G529" s="0" t="n">
        <f aca="false">(F529+0.0003)/-0.1331</f>
        <v>0.00810473766451781</v>
      </c>
      <c r="H529" s="5" t="n">
        <v>-0.00398343923140545</v>
      </c>
      <c r="I529" s="0" t="n">
        <f aca="false">(H529+0.0004)/-0.0594</f>
        <v>0.0603272597879705</v>
      </c>
      <c r="J529" s="5" t="n">
        <v>-0.00447098089724171</v>
      </c>
      <c r="K529" s="0" t="n">
        <f aca="false">(J529+0.0005)/-0.0533</f>
        <v>0.0745024558581934</v>
      </c>
      <c r="L529" s="5" t="n">
        <v>0.000978635281932597</v>
      </c>
      <c r="M529" s="0" t="n">
        <f aca="false">(L529-0.0007)/0.27085</f>
        <v>0.0010287438875119</v>
      </c>
    </row>
    <row r="530" customFormat="false" ht="13" hidden="false" customHeight="false" outlineLevel="0" collapsed="false">
      <c r="A530" s="4" t="n">
        <v>36464.3659722222</v>
      </c>
      <c r="B530" s="2" t="n">
        <v>36463</v>
      </c>
      <c r="C530" s="3" t="n">
        <v>21.7833333333333</v>
      </c>
      <c r="D530" s="5" t="n">
        <v>-0.00128859097195655</v>
      </c>
      <c r="E530" s="0" t="n">
        <f aca="false">(D530+0.001)/-9.8273</f>
        <v>2.93662523741567E-005</v>
      </c>
      <c r="F530" s="5" t="n">
        <v>-0.00131144966046835</v>
      </c>
      <c r="G530" s="0" t="n">
        <f aca="false">(F530+0.0003)/-0.1331</f>
        <v>0.00759917100276747</v>
      </c>
      <c r="H530" s="5" t="n">
        <v>-0.00374449897058231</v>
      </c>
      <c r="I530" s="0" t="n">
        <f aca="false">(H530+0.0004)/-0.0594</f>
        <v>0.0563046964744497</v>
      </c>
      <c r="J530" s="5" t="n">
        <v>-0.00418633529820393</v>
      </c>
      <c r="K530" s="0" t="n">
        <f aca="false">(J530+0.0005)/-0.0533</f>
        <v>0.0691620130995109</v>
      </c>
      <c r="L530" s="5" t="n">
        <v>0.000821732983146746</v>
      </c>
      <c r="M530" s="0" t="n">
        <f aca="false">(L530-0.0007)/0.27085</f>
        <v>0.00044944797174357</v>
      </c>
    </row>
    <row r="531" customFormat="false" ht="13" hidden="false" customHeight="false" outlineLevel="0" collapsed="false">
      <c r="A531" s="4" t="n">
        <v>36464.3666666667</v>
      </c>
      <c r="B531" s="2" t="n">
        <v>36463</v>
      </c>
      <c r="C531" s="3" t="n">
        <v>21.8</v>
      </c>
      <c r="D531" s="5" t="n">
        <v>-0.00121566298094438</v>
      </c>
      <c r="E531" s="0" t="n">
        <f aca="false">(D531+0.001)/-9.8273</f>
        <v>2.19452933099E-005</v>
      </c>
      <c r="F531" s="5" t="n">
        <v>-0.00126033249296673</v>
      </c>
      <c r="G531" s="0" t="n">
        <f aca="false">(F531+0.0003)/-0.1331</f>
        <v>0.00721512015752615</v>
      </c>
      <c r="H531" s="5" t="n">
        <v>-0.00354756963067722</v>
      </c>
      <c r="I531" s="0" t="n">
        <f aca="false">(H531+0.0004)/-0.0594</f>
        <v>0.0529893877218387</v>
      </c>
      <c r="J531" s="5" t="n">
        <v>-0.00395789665261699</v>
      </c>
      <c r="K531" s="0" t="n">
        <f aca="false">(J531+0.0005)/-0.0533</f>
        <v>0.0648761098051968</v>
      </c>
      <c r="L531" s="5" t="n">
        <v>0.000883507605043718</v>
      </c>
      <c r="M531" s="0" t="n">
        <f aca="false">(L531-0.0007)/0.27085</f>
        <v>0.00067752484786309</v>
      </c>
    </row>
    <row r="532" customFormat="false" ht="13" hidden="false" customHeight="false" outlineLevel="0" collapsed="false">
      <c r="A532" s="4" t="n">
        <v>36464.3673611111</v>
      </c>
      <c r="B532" s="2" t="n">
        <v>36463</v>
      </c>
      <c r="C532" s="3" t="n">
        <v>21.8166666666667</v>
      </c>
      <c r="D532" s="5" t="n">
        <v>-0.00116590315920447</v>
      </c>
      <c r="E532" s="0" t="n">
        <f aca="false">(D532+0.001)/-9.8273</f>
        <v>1.6881865741808E-005</v>
      </c>
      <c r="F532" s="5" t="n">
        <v>-0.00123575859263464</v>
      </c>
      <c r="G532" s="0" t="n">
        <f aca="false">(F532+0.0003)/-0.1331</f>
        <v>0.00703049280717235</v>
      </c>
      <c r="H532" s="5" t="n">
        <v>-0.00341541270919258</v>
      </c>
      <c r="I532" s="0" t="n">
        <f aca="false">(H532+0.0004)/-0.0594</f>
        <v>0.0507645237237808</v>
      </c>
      <c r="J532" s="5" t="n">
        <v>-0.0038067096381018</v>
      </c>
      <c r="K532" s="0" t="n">
        <f aca="false">(J532+0.0005)/-0.0533</f>
        <v>0.0620395804521914</v>
      </c>
      <c r="L532" s="5" t="n">
        <v>0.000983640022084193</v>
      </c>
      <c r="M532" s="0" t="n">
        <f aca="false">(L532-0.0007)/0.27085</f>
        <v>0.00104722179096988</v>
      </c>
    </row>
    <row r="533" customFormat="false" ht="13" hidden="false" customHeight="false" outlineLevel="0" collapsed="false">
      <c r="A533" s="4" t="n">
        <v>36464.3680555556</v>
      </c>
      <c r="B533" s="2" t="n">
        <v>36463</v>
      </c>
      <c r="C533" s="3" t="n">
        <v>21.8333333333333</v>
      </c>
      <c r="D533" s="5" t="n">
        <v>-0.0011132558186849</v>
      </c>
      <c r="E533" s="0" t="n">
        <f aca="false">(D533+0.001)/-9.8273</f>
        <v>1.15246119162842E-005</v>
      </c>
      <c r="F533" s="5" t="n">
        <v>-0.00119522290352063</v>
      </c>
      <c r="G533" s="0" t="n">
        <f aca="false">(F533+0.0003)/-0.1331</f>
        <v>0.00672594217521135</v>
      </c>
      <c r="H533" s="5" t="n">
        <v>-0.00327726510854868</v>
      </c>
      <c r="I533" s="0" t="n">
        <f aca="false">(H533+0.0004)/-0.0594</f>
        <v>0.0484388065412236</v>
      </c>
      <c r="J533" s="5" t="n">
        <v>-0.00363379258375901</v>
      </c>
      <c r="K533" s="0" t="n">
        <f aca="false">(J533+0.0005)/-0.0533</f>
        <v>0.0587953580442591</v>
      </c>
      <c r="L533" s="5" t="n">
        <v>0.00102952810434195</v>
      </c>
      <c r="M533" s="0" t="n">
        <f aca="false">(L533-0.0007)/0.27085</f>
        <v>0.00121664428407587</v>
      </c>
    </row>
    <row r="534" customFormat="false" ht="13" hidden="false" customHeight="false" outlineLevel="0" collapsed="false">
      <c r="A534" s="4" t="n">
        <v>36464.36875</v>
      </c>
      <c r="B534" s="2" t="n">
        <v>36463</v>
      </c>
      <c r="C534" s="3" t="n">
        <v>21.85</v>
      </c>
      <c r="D534" s="5" t="n">
        <v>-0.00107147533041208</v>
      </c>
      <c r="E534" s="0" t="n">
        <f aca="false">(D534+0.001)/-9.8273</f>
        <v>7.27314017197806E-006</v>
      </c>
      <c r="F534" s="5" t="n">
        <v>-0.00115310589884229</v>
      </c>
      <c r="G534" s="0" t="n">
        <f aca="false">(F534+0.0003)/-0.1331</f>
        <v>0.00640951088536657</v>
      </c>
      <c r="H534" s="5" t="n">
        <v>-0.00314519813023701</v>
      </c>
      <c r="I534" s="0" t="n">
        <f aca="false">(H534+0.0004)/-0.0594</f>
        <v>0.0462154567379968</v>
      </c>
      <c r="J534" s="5" t="n">
        <v>-0.00347685937436751</v>
      </c>
      <c r="K534" s="0" t="n">
        <f aca="false">(J534+0.0005)/-0.0533</f>
        <v>0.0558510201569889</v>
      </c>
      <c r="L534" s="5" t="n">
        <v>0.000982185719544406</v>
      </c>
      <c r="M534" s="0" t="n">
        <f aca="false">(L534-0.0007)/0.27085</f>
        <v>0.00104185238894003</v>
      </c>
    </row>
    <row r="535" customFormat="false" ht="13" hidden="false" customHeight="false" outlineLevel="0" collapsed="false">
      <c r="A535" s="4" t="n">
        <v>36464.3694444444</v>
      </c>
      <c r="B535" s="2" t="n">
        <v>36463</v>
      </c>
      <c r="C535" s="3" t="n">
        <v>21.8666666666667</v>
      </c>
      <c r="D535" s="5" t="n">
        <v>-0.00102033469882713</v>
      </c>
      <c r="E535" s="0" t="n">
        <f aca="false">(D535+0.001)/-9.8273</f>
        <v>2.0692050539955E-006</v>
      </c>
      <c r="F535" s="5" t="n">
        <v>-0.00109507952849877</v>
      </c>
      <c r="G535" s="0" t="n">
        <f aca="false">(F535+0.0003)/-0.1331</f>
        <v>0.00597355017654974</v>
      </c>
      <c r="H535" s="5" t="n">
        <v>-0.00300305748954037</v>
      </c>
      <c r="I535" s="0" t="n">
        <f aca="false">(H535+0.0004)/-0.0594</f>
        <v>0.0438225166589288</v>
      </c>
      <c r="J535" s="5" t="n">
        <v>-0.0033188834408213</v>
      </c>
      <c r="K535" s="0" t="n">
        <f aca="false">(J535+0.0005)/-0.0533</f>
        <v>0.0528871189647523</v>
      </c>
      <c r="L535" s="5" t="n">
        <v>0.00098480185881484</v>
      </c>
      <c r="M535" s="0" t="n">
        <f aca="false">(L535-0.0007)/0.27085</f>
        <v>0.0010515113856926</v>
      </c>
    </row>
    <row r="536" customFormat="false" ht="13" hidden="false" customHeight="false" outlineLevel="0" collapsed="false">
      <c r="A536" s="4" t="n">
        <v>36464.3701388889</v>
      </c>
      <c r="B536" s="2" t="n">
        <v>36463</v>
      </c>
      <c r="C536" s="3" t="n">
        <v>21.8833333333333</v>
      </c>
      <c r="D536" s="5" t="n">
        <v>-0.000961244720773599</v>
      </c>
      <c r="E536" s="0" t="n">
        <f aca="false">(D536+0.001)/-9.8273</f>
        <v>-3.94363449028737E-006</v>
      </c>
      <c r="F536" s="5" t="n">
        <v>-0.00102333186827984</v>
      </c>
      <c r="G536" s="0" t="n">
        <f aca="false">(F536+0.0003)/-0.1331</f>
        <v>0.00543449938602434</v>
      </c>
      <c r="H536" s="5" t="n">
        <v>-0.00282980732082092</v>
      </c>
      <c r="I536" s="0" t="n">
        <f aca="false">(H536+0.0004)/-0.0594</f>
        <v>0.0409058471518673</v>
      </c>
      <c r="J536" s="5" t="n">
        <v>-0.00311753184525008</v>
      </c>
      <c r="K536" s="0" t="n">
        <f aca="false">(J536+0.0005)/-0.0533</f>
        <v>0.049109415483116</v>
      </c>
      <c r="L536" s="5" t="n">
        <v>0.00101507324533364</v>
      </c>
      <c r="M536" s="0" t="n">
        <f aca="false">(L536-0.0007)/0.27085</f>
        <v>0.00116327578118383</v>
      </c>
    </row>
    <row r="537" customFormat="false" ht="13" hidden="false" customHeight="false" outlineLevel="0" collapsed="false">
      <c r="A537" s="4" t="n">
        <v>36464.3708333333</v>
      </c>
      <c r="B537" s="2" t="n">
        <v>36463</v>
      </c>
      <c r="C537" s="3" t="n">
        <v>21.9</v>
      </c>
      <c r="D537" s="5" t="n">
        <v>-0.000896745798539142</v>
      </c>
      <c r="E537" s="0" t="n">
        <f aca="false">(D537+0.001)/-9.8273</f>
        <v>-1.05068738576067E-005</v>
      </c>
      <c r="F537" s="5" t="n">
        <v>-0.000940099054453324</v>
      </c>
      <c r="G537" s="0" t="n">
        <f aca="false">(F537+0.0003)/-0.1331</f>
        <v>0.00480915893653887</v>
      </c>
      <c r="H537" s="5" t="n">
        <v>-0.00259920042388293</v>
      </c>
      <c r="I537" s="0" t="n">
        <f aca="false">(H537+0.0004)/-0.0594</f>
        <v>0.0370235761596453</v>
      </c>
      <c r="J537" s="5" t="n">
        <v>-0.00287197074111627</v>
      </c>
      <c r="K537" s="0" t="n">
        <f aca="false">(J537+0.0005)/-0.0533</f>
        <v>0.0445022653117499</v>
      </c>
      <c r="L537" s="5" t="n">
        <v>0.000910564344756457</v>
      </c>
      <c r="M537" s="0" t="n">
        <f aca="false">(L537-0.0007)/0.27085</f>
        <v>0.000777420508607927</v>
      </c>
    </row>
    <row r="538" customFormat="false" ht="13" hidden="false" customHeight="false" outlineLevel="0" collapsed="false">
      <c r="A538" s="4" t="n">
        <v>36464.3715277778</v>
      </c>
      <c r="B538" s="2" t="n">
        <v>36463</v>
      </c>
      <c r="C538" s="3" t="n">
        <v>21.9166666666667</v>
      </c>
      <c r="D538" s="5" t="n">
        <v>-0.000844342367989676</v>
      </c>
      <c r="E538" s="0" t="n">
        <f aca="false">(D538+0.001)/-9.8273</f>
        <v>-1.58393080510745E-005</v>
      </c>
      <c r="F538" s="5" t="n">
        <v>-0.000896453857421875</v>
      </c>
      <c r="G538" s="0" t="n">
        <f aca="false">(F538+0.0003)/-0.1331</f>
        <v>0.00448124611135894</v>
      </c>
      <c r="H538" s="5" t="n">
        <v>-0.00240914675654197</v>
      </c>
      <c r="I538" s="0" t="n">
        <f aca="false">(H538+0.0004)/-0.0594</f>
        <v>0.0338240194704035</v>
      </c>
      <c r="J538" s="5" t="n">
        <v>-0.00266187045038963</v>
      </c>
      <c r="K538" s="0" t="n">
        <f aca="false">(J538+0.0005)/-0.0533</f>
        <v>0.0405604212080606</v>
      </c>
      <c r="L538" s="5" t="n">
        <v>0.000880737693942323</v>
      </c>
      <c r="M538" s="0" t="n">
        <f aca="false">(L538-0.0007)/0.27085</f>
        <v>0.000667298113133923</v>
      </c>
    </row>
    <row r="539" customFormat="false" ht="13" hidden="false" customHeight="false" outlineLevel="0" collapsed="false">
      <c r="A539" s="4" t="n">
        <v>36464.3722222222</v>
      </c>
      <c r="B539" s="2" t="n">
        <v>36463</v>
      </c>
      <c r="C539" s="3" t="n">
        <v>21.9333333333333</v>
      </c>
      <c r="D539" s="5" t="n">
        <v>-0.000798481026875604</v>
      </c>
      <c r="E539" s="0" t="n">
        <f aca="false">(D539+0.001)/-9.8273</f>
        <v>-2.05060365638981E-005</v>
      </c>
      <c r="F539" s="5" t="n">
        <v>-0.000859388371103818</v>
      </c>
      <c r="G539" s="0" t="n">
        <f aca="false">(F539+0.0003)/-0.1331</f>
        <v>0.00420276762662523</v>
      </c>
      <c r="H539" s="5" t="n">
        <v>-0.00226890917905827</v>
      </c>
      <c r="I539" s="0" t="n">
        <f aca="false">(H539+0.0004)/-0.0594</f>
        <v>0.0314631174925635</v>
      </c>
      <c r="J539" s="5" t="n">
        <v>-0.00250462404231435</v>
      </c>
      <c r="K539" s="0" t="n">
        <f aca="false">(J539+0.0005)/-0.0533</f>
        <v>0.0376102071728771</v>
      </c>
      <c r="L539" s="5" t="n">
        <v>0.000983071081417123</v>
      </c>
      <c r="M539" s="0" t="n">
        <f aca="false">(L539-0.0007)/0.27085</f>
        <v>0.00104512121623453</v>
      </c>
    </row>
    <row r="540" customFormat="false" ht="13" hidden="false" customHeight="false" outlineLevel="0" collapsed="false">
      <c r="A540" s="4" t="n">
        <v>36464.3729166667</v>
      </c>
      <c r="B540" s="2" t="n">
        <v>36463</v>
      </c>
      <c r="C540" s="3" t="n">
        <v>21.95</v>
      </c>
      <c r="D540" s="5" t="n">
        <v>-0.000747141211923927</v>
      </c>
      <c r="E540" s="0" t="n">
        <f aca="false">(D540+0.001)/-9.8273</f>
        <v>-2.57302400533283E-005</v>
      </c>
      <c r="F540" s="5" t="n">
        <v>-0.00080214606391059</v>
      </c>
      <c r="G540" s="0" t="n">
        <f aca="false">(F540+0.0003)/-0.1331</f>
        <v>0.00377269770030496</v>
      </c>
      <c r="H540" s="5" t="n">
        <v>-0.00210790923147491</v>
      </c>
      <c r="I540" s="0" t="n">
        <f aca="false">(H540+0.0004)/-0.0594</f>
        <v>0.0287526806645608</v>
      </c>
      <c r="J540" s="5" t="n">
        <v>-0.00232595385927143</v>
      </c>
      <c r="K540" s="0" t="n">
        <f aca="false">(J540+0.0005)/-0.0533</f>
        <v>0.0342580461401769</v>
      </c>
      <c r="L540" s="5" t="n">
        <v>0.0010179750847094</v>
      </c>
      <c r="M540" s="0" t="n">
        <f aca="false">(L540-0.0007)/0.27085</f>
        <v>0.00117398960572051</v>
      </c>
    </row>
    <row r="541" customFormat="false" ht="13" hidden="false" customHeight="false" outlineLevel="0" collapsed="false">
      <c r="A541" s="4" t="n">
        <v>36464.3736111111</v>
      </c>
      <c r="B541" s="2" t="n">
        <v>36463</v>
      </c>
      <c r="C541" s="3" t="n">
        <v>21.9666666666667</v>
      </c>
      <c r="D541" s="5" t="n">
        <v>-0.000724356791694757</v>
      </c>
      <c r="E541" s="0" t="n">
        <f aca="false">(D541+0.001)/-9.8273</f>
        <v>-2.8048722264024E-005</v>
      </c>
      <c r="F541" s="5" t="n">
        <v>-0.00075592002287734</v>
      </c>
      <c r="G541" s="0" t="n">
        <f aca="false">(F541+0.0003)/-0.1331</f>
        <v>0.00342539461215132</v>
      </c>
      <c r="H541" s="5" t="n">
        <v>-0.00200624998450884</v>
      </c>
      <c r="I541" s="0" t="n">
        <f aca="false">(H541+0.0004)/-0.0594</f>
        <v>0.0270412455304519</v>
      </c>
      <c r="J541" s="5" t="n">
        <v>-0.00220860321509657</v>
      </c>
      <c r="K541" s="0" t="n">
        <f aca="false">(J541+0.0005)/-0.0533</f>
        <v>0.0320563454989976</v>
      </c>
      <c r="L541" s="5" t="n">
        <v>0.00101118523457329</v>
      </c>
      <c r="M541" s="0" t="n">
        <f aca="false">(L541-0.0007)/0.27085</f>
        <v>0.00114892093252092</v>
      </c>
    </row>
    <row r="542" customFormat="false" ht="13" hidden="false" customHeight="false" outlineLevel="0" collapsed="false">
      <c r="A542" s="4" t="n">
        <v>36464.3743055556</v>
      </c>
      <c r="B542" s="2" t="n">
        <v>36463</v>
      </c>
      <c r="C542" s="3" t="n">
        <v>21.9833333333333</v>
      </c>
      <c r="D542" s="5" t="n">
        <v>-0.000680865663470644</v>
      </c>
      <c r="E542" s="0" t="n">
        <f aca="false">(D542+0.001)/-9.8273</f>
        <v>-3.24742641955935E-005</v>
      </c>
      <c r="F542" s="5" t="n">
        <v>-0.000698638684821851</v>
      </c>
      <c r="G542" s="0" t="n">
        <f aca="false">(F542+0.0003)/-0.1331</f>
        <v>0.00299503144118596</v>
      </c>
      <c r="H542" s="5" t="n">
        <v>-0.00189357333713108</v>
      </c>
      <c r="I542" s="0" t="n">
        <f aca="false">(H542+0.0004)/-0.0594</f>
        <v>0.025144332274934</v>
      </c>
      <c r="J542" s="5" t="n">
        <v>-0.00209119584825304</v>
      </c>
      <c r="K542" s="0" t="n">
        <f aca="false">(J542+0.0005)/-0.0533</f>
        <v>0.0298535806426462</v>
      </c>
      <c r="L542" s="5" t="n">
        <v>0.000948713283346157</v>
      </c>
      <c r="M542" s="0" t="n">
        <f aca="false">(L542-0.0007)/0.27085</f>
        <v>0.000918269460388248</v>
      </c>
    </row>
    <row r="543" customFormat="false" ht="13" hidden="false" customHeight="false" outlineLevel="0" collapsed="false">
      <c r="A543" s="4" t="n">
        <v>36464.375</v>
      </c>
      <c r="B543" s="2" t="n">
        <v>36463</v>
      </c>
      <c r="C543" s="3" t="n">
        <v>22</v>
      </c>
      <c r="D543" s="5" t="n">
        <v>-0.000655663194995241</v>
      </c>
      <c r="E543" s="0" t="n">
        <f aca="false">(D543+0.001)/-9.8273</f>
        <v>-3.50388005866066E-005</v>
      </c>
      <c r="F543" s="5" t="n">
        <v>-0.000659148705187183</v>
      </c>
      <c r="G543" s="0" t="n">
        <f aca="false">(F543+0.0003)/-0.1331</f>
        <v>0.00269833737931768</v>
      </c>
      <c r="H543" s="5" t="n">
        <v>-0.00181861335250932</v>
      </c>
      <c r="I543" s="0" t="n">
        <f aca="false">(H543+0.0004)/-0.0594</f>
        <v>0.0238823796718741</v>
      </c>
      <c r="J543" s="5" t="n">
        <v>-0.00199308250156151</v>
      </c>
      <c r="K543" s="0" t="n">
        <f aca="false">(J543+0.0005)/-0.0533</f>
        <v>0.0280128049073454</v>
      </c>
      <c r="L543" s="5" t="n">
        <v>0.000948494460982115</v>
      </c>
      <c r="M543" s="0" t="n">
        <f aca="false">(L543-0.0007)/0.27085</f>
        <v>0.000917461550607772</v>
      </c>
    </row>
    <row r="544" customFormat="false" ht="13" hidden="false" customHeight="false" outlineLevel="0" collapsed="false">
      <c r="A544" s="4" t="n">
        <v>36464.3756944445</v>
      </c>
      <c r="B544" s="2" t="n">
        <v>36463</v>
      </c>
      <c r="C544" s="3" t="n">
        <v>22.0166666666667</v>
      </c>
      <c r="D544" s="5" t="n">
        <v>-0.000639058611719741</v>
      </c>
      <c r="E544" s="0" t="n">
        <f aca="false">(D544+0.001)/-9.8273</f>
        <v>-3.67284389690209E-005</v>
      </c>
      <c r="F544" s="5" t="n">
        <v>-0.000637896774989094</v>
      </c>
      <c r="G544" s="0" t="n">
        <f aca="false">(F544+0.0003)/-0.1331</f>
        <v>0.00253866848226216</v>
      </c>
      <c r="H544" s="5" t="n">
        <v>-0.00175151728131444</v>
      </c>
      <c r="I544" s="0" t="n">
        <f aca="false">(H544+0.0004)/-0.0594</f>
        <v>0.0227528161837448</v>
      </c>
      <c r="J544" s="5" t="n">
        <v>-0.00191775675352455</v>
      </c>
      <c r="K544" s="0" t="n">
        <f aca="false">(J544+0.0005)/-0.0533</f>
        <v>0.0265995638559953</v>
      </c>
      <c r="L544" s="5" t="n">
        <v>0.00112649753009002</v>
      </c>
      <c r="M544" s="0" t="n">
        <f aca="false">(L544-0.0007)/0.27085</f>
        <v>0.0015746632087503</v>
      </c>
    </row>
    <row r="545" customFormat="false" ht="13" hidden="false" customHeight="false" outlineLevel="0" collapsed="false">
      <c r="A545" s="4" t="n">
        <v>36464.3763888889</v>
      </c>
      <c r="B545" s="2" t="n">
        <v>36463</v>
      </c>
      <c r="C545" s="3" t="n">
        <v>22.0333333333333</v>
      </c>
      <c r="D545" s="5" t="n">
        <v>-0.000616354385608344</v>
      </c>
      <c r="E545" s="0" t="n">
        <f aca="false">(D545+0.001)/-9.8273</f>
        <v>-3.90387608388526E-005</v>
      </c>
      <c r="F545" s="5" t="n">
        <v>-0.000643028220549453</v>
      </c>
      <c r="G545" s="0" t="n">
        <f aca="false">(F545+0.0003)/-0.1331</f>
        <v>0.00257722179225735</v>
      </c>
      <c r="H545" s="5" t="n">
        <v>-0.00168635760467065</v>
      </c>
      <c r="I545" s="0" t="n">
        <f aca="false">(H545+0.0004)/-0.0594</f>
        <v>0.0216558519304823</v>
      </c>
      <c r="J545" s="5" t="n">
        <v>-0.00184591651567953</v>
      </c>
      <c r="K545" s="0" t="n">
        <f aca="false">(J545+0.0005)/-0.0533</f>
        <v>0.0252517169921113</v>
      </c>
      <c r="L545" s="5" t="n">
        <v>0.00109212652680838</v>
      </c>
      <c r="M545" s="0" t="n">
        <f aca="false">(L545-0.0007)/0.27085</f>
        <v>0.00144776269820336</v>
      </c>
    </row>
    <row r="546" customFormat="false" ht="13" hidden="false" customHeight="false" outlineLevel="0" collapsed="false">
      <c r="A546" s="4" t="n">
        <v>36464.3770833333</v>
      </c>
      <c r="B546" s="2" t="n">
        <v>36463</v>
      </c>
      <c r="C546" s="3" t="n">
        <v>22.05</v>
      </c>
      <c r="D546" s="5" t="n">
        <v>-0.000590503518351444</v>
      </c>
      <c r="E546" s="0" t="n">
        <f aca="false">(D546+0.001)/-9.8273</f>
        <v>-4.16692765712409E-005</v>
      </c>
      <c r="F546" s="5" t="n">
        <v>-0.000638622922945749</v>
      </c>
      <c r="G546" s="0" t="n">
        <f aca="false">(F546+0.0003)/-0.1331</f>
        <v>0.00254412413933696</v>
      </c>
      <c r="H546" s="5" t="n">
        <v>-0.00162618414399588</v>
      </c>
      <c r="I546" s="0" t="n">
        <f aca="false">(H546+0.0004)/-0.0594</f>
        <v>0.0206428307070013</v>
      </c>
      <c r="J546" s="5" t="n">
        <v>-0.00177882044448465</v>
      </c>
      <c r="K546" s="0" t="n">
        <f aca="false">(J546+0.0005)/-0.0533</f>
        <v>0.0239928788833893</v>
      </c>
      <c r="L546" s="5" t="n">
        <v>0.000948978559619884</v>
      </c>
      <c r="M546" s="0" t="n">
        <f aca="false">(L546-0.0007)/0.27085</f>
        <v>0.000919248881742234</v>
      </c>
    </row>
    <row r="547" customFormat="false" ht="13" hidden="false" customHeight="false" outlineLevel="0" collapsed="false">
      <c r="A547" s="4" t="n">
        <v>36464.3777893519</v>
      </c>
      <c r="B547" s="2" t="n">
        <v>36463</v>
      </c>
      <c r="C547" s="3" t="n">
        <v>22.0666666666667</v>
      </c>
      <c r="D547" s="5" t="n">
        <v>-0.000560644901160038</v>
      </c>
      <c r="E547" s="0" t="n">
        <f aca="false">(D547+0.001)/-9.8273</f>
        <v>-4.47076103141211E-005</v>
      </c>
      <c r="F547" s="5" t="n">
        <v>-0.000590651926368174</v>
      </c>
      <c r="G547" s="0" t="n">
        <f aca="false">(F547+0.0003)/-0.1331</f>
        <v>0.00218371094190965</v>
      </c>
      <c r="H547" s="5" t="n">
        <v>-0.00154634918829407</v>
      </c>
      <c r="I547" s="0" t="n">
        <f aca="false">(H547+0.0004)/-0.0594</f>
        <v>0.0192988078837386</v>
      </c>
      <c r="J547" s="5" t="n">
        <v>-0.00169219392718691</v>
      </c>
      <c r="K547" s="0" t="n">
        <f aca="false">(J547+0.0005)/-0.0533</f>
        <v>0.0223676158946887</v>
      </c>
      <c r="L547" s="5" t="n">
        <v>0.00106132391727332</v>
      </c>
      <c r="M547" s="0" t="n">
        <f aca="false">(L547-0.0007)/0.27085</f>
        <v>0.00133403698457936</v>
      </c>
    </row>
    <row r="548" customFormat="false" ht="13" hidden="false" customHeight="false" outlineLevel="0" collapsed="false">
      <c r="A548" s="4" t="n">
        <v>36464.3784722222</v>
      </c>
      <c r="B548" s="2" t="n">
        <v>36463</v>
      </c>
      <c r="C548" s="3" t="n">
        <v>22.0833333333333</v>
      </c>
      <c r="D548" s="5" t="n">
        <v>-0.000539431112066743</v>
      </c>
      <c r="E548" s="0" t="n">
        <f aca="false">(D548+0.001)/-9.8273</f>
        <v>-4.68662692635065E-005</v>
      </c>
      <c r="F548" s="5" t="n">
        <v>-0.000563926503137889</v>
      </c>
      <c r="G548" s="0" t="n">
        <f aca="false">(F548+0.0003)/-0.1331</f>
        <v>0.00198291888157693</v>
      </c>
      <c r="H548" s="5" t="n">
        <v>-0.00145500686568052</v>
      </c>
      <c r="I548" s="0" t="n">
        <f aca="false">(H548+0.0004)/-0.0594</f>
        <v>0.0177610583447899</v>
      </c>
      <c r="J548" s="5" t="n">
        <v>-0.00159883257096189</v>
      </c>
      <c r="K548" s="0" t="n">
        <f aca="false">(J548+0.0005)/-0.0533</f>
        <v>0.0206159957028497</v>
      </c>
      <c r="L548" s="5" t="n">
        <v>0.000973280311235922</v>
      </c>
      <c r="M548" s="0" t="n">
        <f aca="false">(L548-0.0007)/0.27085</f>
        <v>0.00100897290469235</v>
      </c>
    </row>
    <row r="549" customFormat="false" ht="13" hidden="false" customHeight="false" outlineLevel="0" collapsed="false">
      <c r="A549" s="4" t="n">
        <v>36464.3791666667</v>
      </c>
      <c r="B549" s="2" t="n">
        <v>36463</v>
      </c>
      <c r="C549" s="3" t="n">
        <v>22.1</v>
      </c>
      <c r="D549" s="5" t="n">
        <v>-0.000514448905477718</v>
      </c>
      <c r="E549" s="0" t="n">
        <f aca="false">(D549+0.001)/-9.8273</f>
        <v>-4.94083923887825E-005</v>
      </c>
      <c r="F549" s="5" t="n">
        <v>-0.000544810781673509</v>
      </c>
      <c r="G549" s="0" t="n">
        <f aca="false">(F549+0.0003)/-0.1331</f>
        <v>0.00183929963691592</v>
      </c>
      <c r="H549" s="5" t="n">
        <v>-0.00140151199029417</v>
      </c>
      <c r="I549" s="0" t="n">
        <f aca="false">(H549+0.0004)/-0.0594</f>
        <v>0.0168604712170736</v>
      </c>
      <c r="J549" s="5" t="n">
        <v>-0.00152938219965721</v>
      </c>
      <c r="K549" s="0" t="n">
        <f aca="false">(J549+0.0005)/-0.0533</f>
        <v>0.0193129868603604</v>
      </c>
      <c r="L549" s="5" t="n">
        <v>0.000936790388457629</v>
      </c>
      <c r="M549" s="0" t="n">
        <f aca="false">(L549-0.0007)/0.27085</f>
        <v>0.000874249172817534</v>
      </c>
    </row>
    <row r="550" customFormat="false" ht="13" hidden="false" customHeight="false" outlineLevel="0" collapsed="false">
      <c r="A550" s="4" t="n">
        <v>36464.3798611111</v>
      </c>
      <c r="B550" s="2" t="n">
        <v>36463</v>
      </c>
      <c r="C550" s="3" t="n">
        <v>22.1166666666667</v>
      </c>
      <c r="D550" s="5" t="n">
        <v>-0.000491383099796796</v>
      </c>
      <c r="E550" s="0" t="n">
        <f aca="false">(D550+0.001)/-9.8273</f>
        <v>-5.17555076372151E-005</v>
      </c>
      <c r="F550" s="5" t="n">
        <v>-0.000496729455813013</v>
      </c>
      <c r="G550" s="0" t="n">
        <f aca="false">(F550+0.0003)/-0.1331</f>
        <v>0.0014780575192563</v>
      </c>
      <c r="H550" s="5" t="n">
        <v>-0.00132517381147905</v>
      </c>
      <c r="I550" s="0" t="n">
        <f aca="false">(H550+0.0004)/-0.0594</f>
        <v>0.0155753166915665</v>
      </c>
      <c r="J550" s="5" t="n">
        <v>-0.00145565379749645</v>
      </c>
      <c r="K550" s="0" t="n">
        <f aca="false">(J550+0.0005)/-0.0533</f>
        <v>0.0179297147747927</v>
      </c>
      <c r="L550" s="5" t="n">
        <v>0.00093094026199495</v>
      </c>
      <c r="M550" s="0" t="n">
        <f aca="false">(L550-0.0007)/0.27085</f>
        <v>0.00085265003505612</v>
      </c>
    </row>
    <row r="551" customFormat="false" ht="13" hidden="false" customHeight="false" outlineLevel="0" collapsed="false">
      <c r="A551" s="4" t="n">
        <v>36464.3805555556</v>
      </c>
      <c r="B551" s="2" t="n">
        <v>36463</v>
      </c>
      <c r="C551" s="3" t="n">
        <v>22.1333333333333</v>
      </c>
      <c r="D551" s="5" t="n">
        <v>-0.00048040139554727</v>
      </c>
      <c r="E551" s="0" t="n">
        <f aca="false">(D551+0.001)/-9.8273</f>
        <v>-5.28729767538113E-005</v>
      </c>
      <c r="F551" s="5" t="n">
        <v>-0.000464554988976681</v>
      </c>
      <c r="G551" s="0" t="n">
        <f aca="false">(F551+0.0003)/-0.1331</f>
        <v>0.00123632598780376</v>
      </c>
      <c r="H551" s="5" t="n">
        <v>-0.00127445567737926</v>
      </c>
      <c r="I551" s="0" t="n">
        <f aca="false">(H551+0.0004)/-0.0594</f>
        <v>0.0147214760501559</v>
      </c>
      <c r="J551" s="5" t="n">
        <v>-0.00140064894550979</v>
      </c>
      <c r="K551" s="0" t="n">
        <f aca="false">(J551+0.0005)/-0.0533</f>
        <v>0.0168977288088141</v>
      </c>
      <c r="L551" s="5" t="n">
        <v>0.000940477005159012</v>
      </c>
      <c r="M551" s="0" t="n">
        <f aca="false">(L551-0.0007)/0.27085</f>
        <v>0.000887860458405066</v>
      </c>
    </row>
    <row r="552" customFormat="false" ht="13" hidden="false" customHeight="false" outlineLevel="0" collapsed="false">
      <c r="A552" s="4" t="n">
        <v>36464.3812615741</v>
      </c>
      <c r="B552" s="2" t="n">
        <v>36463</v>
      </c>
      <c r="C552" s="3" t="n">
        <v>22.15</v>
      </c>
      <c r="D552" s="5" t="n">
        <v>-0.000464795815824258</v>
      </c>
      <c r="E552" s="0" t="n">
        <f aca="false">(D552+0.001)/-9.8273</f>
        <v>-5.44609591826587E-005</v>
      </c>
      <c r="F552" s="5" t="n">
        <v>-0.000452465481228299</v>
      </c>
      <c r="G552" s="0" t="n">
        <f aca="false">(F552+0.0003)/-0.1331</f>
        <v>0.00114549572673403</v>
      </c>
      <c r="H552" s="5" t="n">
        <v>-0.0012328407981179</v>
      </c>
      <c r="I552" s="0" t="n">
        <f aca="false">(H552+0.0004)/-0.0594</f>
        <v>0.0140208888572037</v>
      </c>
      <c r="J552" s="5" t="n">
        <v>-0.00134795603125986</v>
      </c>
      <c r="K552" s="0" t="n">
        <f aca="false">(J552+0.0005)/-0.0533</f>
        <v>0.0159091187853632</v>
      </c>
      <c r="L552" s="5" t="n">
        <v>0.000856428435354522</v>
      </c>
      <c r="M552" s="0" t="n">
        <f aca="false">(L552-0.0007)/0.27085</f>
        <v>0.000577546373839845</v>
      </c>
    </row>
    <row r="553" customFormat="false" ht="13" hidden="false" customHeight="false" outlineLevel="0" collapsed="false">
      <c r="A553" s="4" t="n">
        <v>36464.3819560185</v>
      </c>
      <c r="B553" s="2" t="n">
        <v>36463</v>
      </c>
      <c r="C553" s="3" t="n">
        <v>22.1666666666667</v>
      </c>
      <c r="D553" s="5" t="n">
        <v>-0.000441339280870226</v>
      </c>
      <c r="E553" s="0" t="n">
        <f aca="false">(D553+0.001)/-9.8273</f>
        <v>-5.68478340062656E-005</v>
      </c>
      <c r="F553" s="5" t="n">
        <v>-0.000457715506505485</v>
      </c>
      <c r="G553" s="0" t="n">
        <f aca="false">(F553+0.0003)/-0.1331</f>
        <v>0.0011849399436926</v>
      </c>
      <c r="H553" s="5" t="n">
        <v>-0.00116661341503413</v>
      </c>
      <c r="I553" s="0" t="n">
        <f aca="false">(H553+0.0004)/-0.0594</f>
        <v>0.0129059497480493</v>
      </c>
      <c r="J553" s="5" t="n">
        <v>-0.00128158415206755</v>
      </c>
      <c r="K553" s="0" t="n">
        <f aca="false">(J553+0.0005)/-0.0533</f>
        <v>0.014663867768622</v>
      </c>
      <c r="L553" s="5" t="n">
        <v>0.000922703983807805</v>
      </c>
      <c r="M553" s="0" t="n">
        <f aca="false">(L553-0.0007)/0.27085</f>
        <v>0.000822241033072937</v>
      </c>
    </row>
    <row r="554" customFormat="false" ht="13" hidden="false" customHeight="false" outlineLevel="0" collapsed="false">
      <c r="A554" s="4" t="n">
        <v>36464.382650463</v>
      </c>
      <c r="B554" s="2" t="n">
        <v>36463</v>
      </c>
      <c r="C554" s="3" t="n">
        <v>22.1833333333333</v>
      </c>
      <c r="D554" s="5" t="n">
        <v>-0.000423489488320907</v>
      </c>
      <c r="E554" s="0" t="n">
        <f aca="false">(D554+0.001)/-9.8273</f>
        <v>-5.86641815838626E-005</v>
      </c>
      <c r="F554" s="5" t="n">
        <v>-0.000455924097051475</v>
      </c>
      <c r="G554" s="0" t="n">
        <f aca="false">(F554+0.0003)/-0.1331</f>
        <v>0.00117148081931987</v>
      </c>
      <c r="H554" s="5" t="n">
        <v>-0.00109498270877122</v>
      </c>
      <c r="I554" s="0" t="n">
        <f aca="false">(H554+0.0004)/-0.0594</f>
        <v>0.0117000456022091</v>
      </c>
      <c r="J554" s="5" t="n">
        <v>-0.00120540560804648</v>
      </c>
      <c r="K554" s="0" t="n">
        <f aca="false">(J554+0.0005)/-0.0533</f>
        <v>0.0132346267926169</v>
      </c>
      <c r="L554" s="5" t="n">
        <v>0.00103437355932245</v>
      </c>
      <c r="M554" s="0" t="n">
        <f aca="false">(L554-0.0007)/0.27085</f>
        <v>0.00123453409386173</v>
      </c>
    </row>
    <row r="555" customFormat="false" ht="13" hidden="false" customHeight="false" outlineLevel="0" collapsed="false">
      <c r="A555" s="4" t="n">
        <v>36464.3833333333</v>
      </c>
      <c r="B555" s="2" t="n">
        <v>36463</v>
      </c>
      <c r="C555" s="3" t="n">
        <v>22.2</v>
      </c>
      <c r="D555" s="5" t="n">
        <v>-0.000414188091571514</v>
      </c>
      <c r="E555" s="0" t="n">
        <f aca="false">(D555+0.001)/-9.8273</f>
        <v>-5.96106670630271E-005</v>
      </c>
      <c r="F555" s="5" t="n">
        <v>-0.000453557723607772</v>
      </c>
      <c r="G555" s="0" t="n">
        <f aca="false">(F555+0.0003)/-0.1331</f>
        <v>0.00115370190539273</v>
      </c>
      <c r="H555" s="5" t="n">
        <v>-0.00105525285769732</v>
      </c>
      <c r="I555" s="0" t="n">
        <f aca="false">(H555+0.0004)/-0.0594</f>
        <v>0.0110311928905273</v>
      </c>
      <c r="J555" s="5" t="n">
        <v>-0.0011590321858724</v>
      </c>
      <c r="K555" s="0" t="n">
        <f aca="false">(J555+0.0005)/-0.0533</f>
        <v>0.0123645813484503</v>
      </c>
      <c r="L555" s="5" t="n">
        <v>0.00106249100122696</v>
      </c>
      <c r="M555" s="0" t="n">
        <f aca="false">(L555-0.0007)/0.27085</f>
        <v>0.0013383459524717</v>
      </c>
    </row>
    <row r="556" customFormat="false" ht="13" hidden="false" customHeight="false" outlineLevel="0" collapsed="false">
      <c r="A556" s="4" t="n">
        <v>36464.3840277778</v>
      </c>
      <c r="B556" s="2" t="n">
        <v>36463</v>
      </c>
      <c r="C556" s="3" t="n">
        <v>22.2166666666667</v>
      </c>
      <c r="D556" s="5" t="n">
        <v>-0.000398558408475769</v>
      </c>
      <c r="E556" s="0" t="n">
        <f aca="false">(D556+0.001)/-9.8273</f>
        <v>-6.1201102187196E-005</v>
      </c>
      <c r="F556" s="5" t="n">
        <v>-0.000396767243516022</v>
      </c>
      <c r="G556" s="0" t="n">
        <f aca="false">(F556+0.0003)/-0.1331</f>
        <v>0.000727026622960346</v>
      </c>
      <c r="H556" s="5" t="n">
        <v>-0.00100014778563214</v>
      </c>
      <c r="I556" s="0" t="n">
        <f aca="false">(H556+0.0004)/-0.0594</f>
        <v>0.0101034980746152</v>
      </c>
      <c r="J556" s="5" t="n">
        <v>-0.00109687069345852</v>
      </c>
      <c r="K556" s="0" t="n">
        <f aca="false">(J556+0.0005)/-0.0533</f>
        <v>0.0111983244551317</v>
      </c>
      <c r="L556" s="5" t="n">
        <v>0.00100324601691386</v>
      </c>
      <c r="M556" s="0" t="n">
        <f aca="false">(L556-0.0007)/0.27085</f>
        <v>0.00111960870191567</v>
      </c>
    </row>
    <row r="557" customFormat="false" ht="13" hidden="false" customHeight="false" outlineLevel="0" collapsed="false">
      <c r="A557" s="4" t="n">
        <v>36464.3847222222</v>
      </c>
      <c r="B557" s="2" t="n">
        <v>36463</v>
      </c>
      <c r="C557" s="3" t="n">
        <v>22.2333333333333</v>
      </c>
      <c r="D557" s="5" t="n">
        <v>-0.000384504144841974</v>
      </c>
      <c r="E557" s="0" t="n">
        <f aca="false">(D557+0.001)/-9.8273</f>
        <v>-6.2631226802685E-005</v>
      </c>
      <c r="F557" s="5" t="n">
        <v>-0.000336820429021662</v>
      </c>
      <c r="G557" s="0" t="n">
        <f aca="false">(F557+0.0003)/-0.1331</f>
        <v>0.000276637332995207</v>
      </c>
      <c r="H557" s="5" t="n">
        <v>-0.000949772921475497</v>
      </c>
      <c r="I557" s="0" t="n">
        <f aca="false">(H557+0.0004)/-0.0594</f>
        <v>0.00925543638847638</v>
      </c>
      <c r="J557" s="5" t="n">
        <v>-0.00105809683751578</v>
      </c>
      <c r="K557" s="0" t="n">
        <f aca="false">(J557+0.0005)/-0.0533</f>
        <v>0.0104708599909152</v>
      </c>
      <c r="L557" s="5" t="n">
        <v>0.000984355656787603</v>
      </c>
      <c r="M557" s="0" t="n">
        <f aca="false">(L557-0.0007)/0.27085</f>
        <v>0.00104986397189442</v>
      </c>
    </row>
    <row r="558" customFormat="false" ht="13" hidden="false" customHeight="false" outlineLevel="0" collapsed="false">
      <c r="A558" s="4" t="n">
        <v>36464.3854166667</v>
      </c>
      <c r="B558" s="2" t="n">
        <v>36463</v>
      </c>
      <c r="C558" s="3" t="n">
        <v>22.25</v>
      </c>
      <c r="D558" s="5" t="n">
        <v>-0.000381614222671046</v>
      </c>
      <c r="E558" s="0" t="n">
        <f aca="false">(D558+0.001)/-9.8273</f>
        <v>-6.29252976228419E-005</v>
      </c>
      <c r="F558" s="5" t="n">
        <v>-0.00032270797575363</v>
      </c>
      <c r="G558" s="0" t="n">
        <f aca="false">(F558+0.0003)/-0.1331</f>
        <v>0.000170608382822164</v>
      </c>
      <c r="H558" s="5" t="n">
        <v>-0.000926701709477588</v>
      </c>
      <c r="I558" s="0" t="n">
        <f aca="false">(H558+0.0004)/-0.0594</f>
        <v>0.00886703214608734</v>
      </c>
      <c r="J558" s="5" t="n">
        <v>-0.0010273191663954</v>
      </c>
      <c r="K558" s="0" t="n">
        <f aca="false">(J558+0.0005)/-0.0533</f>
        <v>0.00989341775601126</v>
      </c>
      <c r="L558" s="5" t="n">
        <v>0.000884027192086885</v>
      </c>
      <c r="M558" s="0" t="n">
        <f aca="false">(L558-0.0007)/0.27085</f>
        <v>0.00067944320504665</v>
      </c>
    </row>
    <row r="559" customFormat="false" ht="13" hidden="false" customHeight="false" outlineLevel="0" collapsed="false">
      <c r="A559" s="4" t="n">
        <v>36464.3861111111</v>
      </c>
      <c r="B559" s="2" t="n">
        <v>36463</v>
      </c>
      <c r="C559" s="3" t="n">
        <v>22.2666666666667</v>
      </c>
      <c r="D559" s="5" t="n">
        <v>-0.00036649029664319</v>
      </c>
      <c r="E559" s="0" t="n">
        <f aca="false">(D559+0.001)/-9.8273</f>
        <v>-6.44642682483297E-005</v>
      </c>
      <c r="F559" s="5" t="n">
        <v>-0.000342600273363518</v>
      </c>
      <c r="G559" s="0" t="n">
        <f aca="false">(F559+0.0003)/-0.1331</f>
        <v>0.000320062159004643</v>
      </c>
      <c r="H559" s="5" t="n">
        <v>-0.000901655717329546</v>
      </c>
      <c r="I559" s="0" t="n">
        <f aca="false">(H559+0.0004)/-0.0594</f>
        <v>0.00844538244662535</v>
      </c>
      <c r="J559" s="5" t="n">
        <v>-0.000995048368820036</v>
      </c>
      <c r="K559" s="0" t="n">
        <f aca="false">(J559+0.0005)/-0.0533</f>
        <v>0.0092879618915579</v>
      </c>
      <c r="L559" s="5" t="n">
        <v>0.00080672177401456</v>
      </c>
      <c r="M559" s="0" t="n">
        <f aca="false">(L559-0.0007)/0.27085</f>
        <v>0.000394025379415027</v>
      </c>
    </row>
    <row r="560" customFormat="false" ht="13" hidden="false" customHeight="false" outlineLevel="0" collapsed="false">
      <c r="A560" s="4" t="n">
        <v>36464.3868055556</v>
      </c>
      <c r="B560" s="2" t="n">
        <v>36463</v>
      </c>
      <c r="C560" s="3" t="n">
        <v>22.2833333333333</v>
      </c>
      <c r="D560" s="5" t="n">
        <v>-0.000358205853086529</v>
      </c>
      <c r="E560" s="0" t="n">
        <f aca="false">(D560+0.001)/-9.8273</f>
        <v>-6.53072712661129E-005</v>
      </c>
      <c r="F560" s="5" t="n">
        <v>-0.000336146113848445</v>
      </c>
      <c r="G560" s="0" t="n">
        <f aca="false">(F560+0.0003)/-0.1331</f>
        <v>0.000271571103294102</v>
      </c>
      <c r="H560" s="5" t="n">
        <v>-0.000859559184373027</v>
      </c>
      <c r="I560" s="0" t="n">
        <f aca="false">(H560+0.0004)/-0.0594</f>
        <v>0.00773668660560652</v>
      </c>
      <c r="J560" s="5" t="n">
        <v>-0.000956467907838147</v>
      </c>
      <c r="K560" s="0" t="n">
        <f aca="false">(J560+0.0005)/-0.0533</f>
        <v>0.0085641258506219</v>
      </c>
      <c r="L560" s="5" t="n">
        <v>0.000935564137468434</v>
      </c>
      <c r="M560" s="0" t="n">
        <f aca="false">(L560-0.0007)/0.27085</f>
        <v>0.000869721755467728</v>
      </c>
    </row>
    <row r="561" customFormat="false" ht="13" hidden="false" customHeight="false" outlineLevel="0" collapsed="false">
      <c r="A561" s="4" t="n">
        <v>36464.3875115741</v>
      </c>
      <c r="B561" s="2" t="n">
        <v>36463</v>
      </c>
      <c r="C561" s="3" t="n">
        <v>22.3</v>
      </c>
      <c r="D561" s="5" t="n">
        <v>-0.000351366370615333</v>
      </c>
      <c r="E561" s="0" t="n">
        <f aca="false">(D561+0.001)/-9.8273</f>
        <v>-6.60032388738175E-005</v>
      </c>
      <c r="F561" s="5" t="n">
        <v>-0.000317939604171599</v>
      </c>
      <c r="G561" s="0" t="n">
        <f aca="false">(F561+0.0003)/-0.1331</f>
        <v>0.00013478290136438</v>
      </c>
      <c r="H561" s="5" t="n">
        <v>-0.000830178308968592</v>
      </c>
      <c r="I561" s="0" t="n">
        <f aca="false">(H561+0.0004)/-0.0594</f>
        <v>0.00724205907354532</v>
      </c>
      <c r="J561" s="5" t="n">
        <v>-0.000924678763957939</v>
      </c>
      <c r="K561" s="0" t="n">
        <f aca="false">(J561+0.0005)/-0.0533</f>
        <v>0.0079677066408619</v>
      </c>
      <c r="L561" s="5" t="n">
        <v>0.00104003482394748</v>
      </c>
      <c r="M561" s="0" t="n">
        <f aca="false">(L561-0.0007)/0.27085</f>
        <v>0.00125543593851756</v>
      </c>
    </row>
    <row r="562" customFormat="false" ht="13" hidden="false" customHeight="false" outlineLevel="0" collapsed="false">
      <c r="A562" s="4" t="n">
        <v>36464.3882060185</v>
      </c>
      <c r="B562" s="2" t="n">
        <v>36463</v>
      </c>
      <c r="C562" s="3" t="n">
        <v>22.3166666666667</v>
      </c>
      <c r="D562" s="5" t="n">
        <v>-0.00033741675052546</v>
      </c>
      <c r="E562" s="0" t="n">
        <f aca="false">(D562+0.001)/-9.8273</f>
        <v>-6.74227152396426E-005</v>
      </c>
      <c r="F562" s="5" t="n">
        <v>-0.000299705466643203</v>
      </c>
      <c r="G562" s="0" t="n">
        <f aca="false">(F562+0.0003)/-0.1331</f>
        <v>-2.21287270320777E-006</v>
      </c>
      <c r="H562" s="5" t="n">
        <v>-0.000797504095861754</v>
      </c>
      <c r="I562" s="0" t="n">
        <f aca="false">(H562+0.0004)/-0.0594</f>
        <v>0.00669198814582077</v>
      </c>
      <c r="J562" s="5" t="n">
        <v>-0.000891177182270186</v>
      </c>
      <c r="K562" s="0" t="n">
        <f aca="false">(J562+0.0005)/-0.0533</f>
        <v>0.00733915914202976</v>
      </c>
      <c r="L562" s="5" t="n">
        <v>0.00084242844944678</v>
      </c>
      <c r="M562" s="0" t="n">
        <f aca="false">(L562-0.0007)/0.27085</f>
        <v>0.000525857299046631</v>
      </c>
    </row>
    <row r="563" customFormat="false" ht="13" hidden="false" customHeight="false" outlineLevel="0" collapsed="false">
      <c r="A563" s="4" t="n">
        <v>36464.388900463</v>
      </c>
      <c r="B563" s="2" t="n">
        <v>36463</v>
      </c>
      <c r="C563" s="3" t="n">
        <v>22.3333333333333</v>
      </c>
      <c r="D563" s="5" t="n">
        <v>-0.000341396139125631</v>
      </c>
      <c r="E563" s="0" t="n">
        <f aca="false">(D563+0.001)/-9.8273</f>
        <v>-6.70177832033589E-005</v>
      </c>
      <c r="F563" s="5" t="n">
        <v>-0.000316687304564197</v>
      </c>
      <c r="G563" s="0" t="n">
        <f aca="false">(F563+0.0003)/-0.1331</f>
        <v>0.000125374189062337</v>
      </c>
      <c r="H563" s="5" t="n">
        <v>-0.000776425756589331</v>
      </c>
      <c r="I563" s="0" t="n">
        <f aca="false">(H563+0.0004)/-0.0594</f>
        <v>0.00633713394931534</v>
      </c>
      <c r="J563" s="5" t="n">
        <v>-0.000874875771878946</v>
      </c>
      <c r="K563" s="0" t="n">
        <f aca="false">(J563+0.0005)/-0.0533</f>
        <v>0.00703331654557122</v>
      </c>
      <c r="L563" s="5" t="n">
        <v>0.00106459916240037</v>
      </c>
      <c r="M563" s="0" t="n">
        <f aca="false">(L563-0.0007)/0.27085</f>
        <v>0.00134612945320425</v>
      </c>
    </row>
    <row r="564" customFormat="false" ht="13" hidden="false" customHeight="false" outlineLevel="0" collapsed="false">
      <c r="A564" s="4" t="n">
        <v>36464.3895833333</v>
      </c>
      <c r="B564" s="2" t="n">
        <v>36463</v>
      </c>
      <c r="C564" s="3" t="n">
        <v>22.35</v>
      </c>
      <c r="D564" s="5" t="n">
        <v>-0.00034081567194044</v>
      </c>
      <c r="E564" s="0" t="n">
        <f aca="false">(D564+0.001)/-9.8273</f>
        <v>-6.70768500055519E-005</v>
      </c>
      <c r="F564" s="5" t="n">
        <v>-0.000283496896016229</v>
      </c>
      <c r="G564" s="0" t="n">
        <f aca="false">(F564+0.0003)/-0.1331</f>
        <v>-0.000123990262838249</v>
      </c>
      <c r="H564" s="5" t="n">
        <v>-0.000747257901221207</v>
      </c>
      <c r="I564" s="0" t="n">
        <f aca="false">(H564+0.0004)/-0.0594</f>
        <v>0.00584609261315163</v>
      </c>
      <c r="J564" s="5" t="n">
        <v>-0.000857667824656693</v>
      </c>
      <c r="K564" s="0" t="n">
        <f aca="false">(J564+0.0005)/-0.0533</f>
        <v>0.00671046575340887</v>
      </c>
      <c r="L564" s="5" t="n">
        <v>0.000940549004938185</v>
      </c>
      <c r="M564" s="0" t="n">
        <f aca="false">(L564-0.0007)/0.27085</f>
        <v>0.000888126287384844</v>
      </c>
    </row>
    <row r="565" customFormat="false" ht="13" hidden="false" customHeight="false" outlineLevel="0" collapsed="false">
      <c r="A565" s="4" t="n">
        <v>36464.3902777778</v>
      </c>
      <c r="B565" s="2" t="n">
        <v>36463</v>
      </c>
      <c r="C565" s="3" t="n">
        <v>22.3666666666667</v>
      </c>
      <c r="D565" s="5" t="n">
        <v>-0.000329041600826398</v>
      </c>
      <c r="E565" s="0" t="n">
        <f aca="false">(D565+0.001)/-9.8273</f>
        <v>-6.82749482740531E-005</v>
      </c>
      <c r="F565" s="5" t="n">
        <v>-0.000274265231798642</v>
      </c>
      <c r="G565" s="0" t="n">
        <f aca="false">(F565+0.0003)/-0.1331</f>
        <v>-0.000193349122474515</v>
      </c>
      <c r="H565" s="5" t="n">
        <v>-0.000735766923607294</v>
      </c>
      <c r="I565" s="0" t="n">
        <f aca="false">(H565+0.0004)/-0.0594</f>
        <v>0.00565264181157061</v>
      </c>
      <c r="J565" s="5" t="n">
        <v>-0.000836693461815916</v>
      </c>
      <c r="K565" s="0" t="n">
        <f aca="false">(J565+0.0005)/-0.0533</f>
        <v>0.00631695050311287</v>
      </c>
      <c r="L565" s="5" t="n">
        <v>0.000915671113747448</v>
      </c>
      <c r="M565" s="0" t="n">
        <f aca="false">(L565-0.0007)/0.27085</f>
        <v>0.000796275110752993</v>
      </c>
    </row>
    <row r="566" customFormat="false" ht="13" hidden="false" customHeight="false" outlineLevel="0" collapsed="false">
      <c r="A566" s="4" t="n">
        <v>36464.3909722222</v>
      </c>
      <c r="B566" s="2" t="n">
        <v>36463</v>
      </c>
      <c r="C566" s="3" t="n">
        <v>22.3833333333333</v>
      </c>
      <c r="D566" s="5" t="n">
        <v>-0.000323765168940355</v>
      </c>
      <c r="E566" s="0" t="n">
        <f aca="false">(D566+0.001)/-9.8273</f>
        <v>-6.88118639971961E-005</v>
      </c>
      <c r="F566" s="5" t="n">
        <v>-0.000273031631702094</v>
      </c>
      <c r="G566" s="0" t="n">
        <f aca="false">(F566+0.0003)/-0.1331</f>
        <v>-0.000202617342583817</v>
      </c>
      <c r="H566" s="5" t="n">
        <v>-0.000723001315509002</v>
      </c>
      <c r="I566" s="0" t="n">
        <f aca="false">(H566+0.0004)/-0.0594</f>
        <v>0.00543773258432663</v>
      </c>
      <c r="J566" s="5" t="n">
        <v>-0.000814108679137254</v>
      </c>
      <c r="K566" s="0" t="n">
        <f aca="false">(J566+0.0005)/-0.0533</f>
        <v>0.0058932209969466</v>
      </c>
      <c r="L566" s="5" t="n">
        <v>0.00088759485235069</v>
      </c>
      <c r="M566" s="0" t="n">
        <f aca="false">(L566-0.0007)/0.27085</f>
        <v>0.000692615293892155</v>
      </c>
    </row>
    <row r="567" customFormat="false" ht="13" hidden="false" customHeight="false" outlineLevel="0" collapsed="false">
      <c r="A567" s="4" t="n">
        <v>36464.3916666667</v>
      </c>
      <c r="B567" s="2" t="n">
        <v>36463</v>
      </c>
      <c r="C567" s="3" t="n">
        <v>22.4</v>
      </c>
      <c r="D567" s="5" t="n">
        <v>-0.000317024462150805</v>
      </c>
      <c r="E567" s="0" t="n">
        <f aca="false">(D567+0.001)/-9.8273</f>
        <v>-6.94977804533488E-005</v>
      </c>
      <c r="F567" s="5" t="n">
        <v>-0.000262212271642203</v>
      </c>
      <c r="G567" s="0" t="n">
        <f aca="false">(F567+0.0003)/-0.1331</f>
        <v>-0.000283904796076612</v>
      </c>
      <c r="H567" s="5" t="n">
        <v>-0.000699024007777975</v>
      </c>
      <c r="I567" s="0" t="n">
        <f aca="false">(H567+0.0004)/-0.0594</f>
        <v>0.00503407420501641</v>
      </c>
      <c r="J567" s="5" t="n">
        <v>-0.000796655211785827</v>
      </c>
      <c r="K567" s="0" t="n">
        <f aca="false">(J567+0.0005)/-0.0533</f>
        <v>0.00556576382337386</v>
      </c>
      <c r="L567" s="5" t="n">
        <v>0.000922463156960227</v>
      </c>
      <c r="M567" s="0" t="n">
        <f aca="false">(L567-0.0007)/0.27085</f>
        <v>0.000821351880968163</v>
      </c>
    </row>
    <row r="568" customFormat="false" ht="13" hidden="false" customHeight="false" outlineLevel="0" collapsed="false">
      <c r="A568" s="4" t="n">
        <v>36464.3923611111</v>
      </c>
      <c r="B568" s="2" t="n">
        <v>36463</v>
      </c>
      <c r="C568" s="3" t="n">
        <v>22.4166666666667</v>
      </c>
      <c r="D568" s="5" t="n">
        <v>-0.000310307226810359</v>
      </c>
      <c r="E568" s="0" t="n">
        <f aca="false">(D568+0.001)/-9.8273</f>
        <v>-7.01813085170536E-005</v>
      </c>
      <c r="F568" s="5" t="n">
        <v>-0.000271579335788785</v>
      </c>
      <c r="G568" s="0" t="n">
        <f aca="false">(F568+0.0003)/-0.1331</f>
        <v>-0.000213528656733396</v>
      </c>
      <c r="H568" s="5" t="n">
        <v>-0.000680884734023041</v>
      </c>
      <c r="I568" s="0" t="n">
        <f aca="false">(H568+0.0004)/-0.0594</f>
        <v>0.00472869922597712</v>
      </c>
      <c r="J568" s="5" t="n">
        <v>-0.000777075133347874</v>
      </c>
      <c r="K568" s="0" t="n">
        <f aca="false">(J568+0.0005)/-0.0533</f>
        <v>0.00519840775511959</v>
      </c>
      <c r="L568" s="5" t="n">
        <v>0.000879607224827491</v>
      </c>
      <c r="M568" s="0" t="n">
        <f aca="false">(L568-0.0007)/0.27085</f>
        <v>0.000663124330173495</v>
      </c>
    </row>
    <row r="569" customFormat="false" ht="13" hidden="false" customHeight="false" outlineLevel="0" collapsed="false">
      <c r="A569" s="4" t="n">
        <v>36464.3930555556</v>
      </c>
      <c r="B569" s="2" t="n">
        <v>36463</v>
      </c>
      <c r="C569" s="3" t="n">
        <v>22.4333333333333</v>
      </c>
      <c r="D569" s="5" t="n">
        <v>-0.000309799656723485</v>
      </c>
      <c r="E569" s="0" t="n">
        <f aca="false">(D569+0.001)/-9.8273</f>
        <v>-7.02329575037411E-005</v>
      </c>
      <c r="F569" s="5" t="n">
        <v>-0.000251712221087831</v>
      </c>
      <c r="G569" s="0" t="n">
        <f aca="false">(F569+0.0003)/-0.1331</f>
        <v>-0.000362793229993756</v>
      </c>
      <c r="H569" s="5" t="n">
        <v>-0.000676627110953283</v>
      </c>
      <c r="I569" s="0" t="n">
        <f aca="false">(H569+0.0004)/-0.0594</f>
        <v>0.00465702206992059</v>
      </c>
      <c r="J569" s="5" t="n">
        <v>-0.000761590822778567</v>
      </c>
      <c r="K569" s="0" t="n">
        <f aca="false">(J569+0.0005)/-0.0533</f>
        <v>0.00490789536169919</v>
      </c>
      <c r="L569" s="5" t="n">
        <v>0.00105265415076054</v>
      </c>
      <c r="M569" s="0" t="n">
        <f aca="false">(L569-0.0007)/0.27085</f>
        <v>0.00130202750880761</v>
      </c>
    </row>
    <row r="570" customFormat="false" ht="13" hidden="false" customHeight="false" outlineLevel="0" collapsed="false">
      <c r="A570" s="4" t="n">
        <v>36464.39375</v>
      </c>
      <c r="B570" s="2" t="n">
        <v>36463</v>
      </c>
      <c r="C570" s="3" t="n">
        <v>22.45</v>
      </c>
      <c r="D570" s="5" t="n">
        <v>-0.000307246892139165</v>
      </c>
      <c r="E570" s="0" t="n">
        <f aca="false">(D570+0.001)/-9.8273</f>
        <v>-7.04927200615464E-005</v>
      </c>
      <c r="F570" s="5" t="n">
        <v>-0.00023196441958649</v>
      </c>
      <c r="G570" s="0" t="n">
        <f aca="false">(F570+0.0003)/-0.1331</f>
        <v>-0.000511161385525996</v>
      </c>
      <c r="H570" s="5" t="n">
        <v>-0.000659191247188684</v>
      </c>
      <c r="I570" s="0" t="n">
        <f aca="false">(H570+0.0004)/-0.0594</f>
        <v>0.0043634890099105</v>
      </c>
      <c r="J570" s="5" t="n">
        <v>-0.000748826999856968</v>
      </c>
      <c r="K570" s="0" t="n">
        <f aca="false">(J570+0.0005)/-0.0533</f>
        <v>0.00466842401232585</v>
      </c>
      <c r="L570" s="5" t="n">
        <v>0.000970435864997633</v>
      </c>
      <c r="M570" s="0" t="n">
        <f aca="false">(L570-0.0007)/0.27085</f>
        <v>0.000998470980238631</v>
      </c>
    </row>
    <row r="571" customFormat="false" ht="13" hidden="false" customHeight="false" outlineLevel="0" collapsed="false">
      <c r="A571" s="4" t="n">
        <v>36464.3944560185</v>
      </c>
      <c r="B571" s="2" t="n">
        <v>36463</v>
      </c>
      <c r="C571" s="3" t="n">
        <v>22.4666666666667</v>
      </c>
      <c r="D571" s="5" t="n">
        <v>-0.000302430355187618</v>
      </c>
      <c r="E571" s="0" t="n">
        <f aca="false">(D571+0.001)/-9.8273</f>
        <v>-7.09828380951413E-005</v>
      </c>
      <c r="F571" s="5" t="n">
        <v>-0.00022271666863952</v>
      </c>
      <c r="G571" s="0" t="n">
        <f aca="false">(F571+0.0003)/-0.1331</f>
        <v>-0.000580641107141097</v>
      </c>
      <c r="H571" s="5" t="n">
        <v>-0.000648980188851405</v>
      </c>
      <c r="I571" s="0" t="n">
        <f aca="false">(H571+0.0004)/-0.0594</f>
        <v>0.00419158567089907</v>
      </c>
      <c r="J571" s="5" t="n">
        <v>-0.000738519610780658</v>
      </c>
      <c r="K571" s="0" t="n">
        <f aca="false">(J571+0.0005)/-0.0533</f>
        <v>0.00447503960188852</v>
      </c>
      <c r="L571" s="5" t="n">
        <v>0.000929109977953362</v>
      </c>
      <c r="M571" s="0" t="n">
        <f aca="false">(L571-0.0007)/0.27085</f>
        <v>0.000845892479059856</v>
      </c>
    </row>
    <row r="572" customFormat="false" ht="13" hidden="false" customHeight="false" outlineLevel="0" collapsed="false">
      <c r="A572" s="4" t="n">
        <v>36464.395150463</v>
      </c>
      <c r="B572" s="2" t="n">
        <v>36463</v>
      </c>
      <c r="C572" s="3" t="n">
        <v>22.4833333333333</v>
      </c>
      <c r="D572" s="5" t="n">
        <v>-0.00030262301666568</v>
      </c>
      <c r="E572" s="0" t="n">
        <f aca="false">(D572+0.001)/-9.8273</f>
        <v>-7.09632333737975E-005</v>
      </c>
      <c r="F572" s="5" t="n">
        <v>-0.000234998837865964</v>
      </c>
      <c r="G572" s="0" t="n">
        <f aca="false">(F572+0.0003)/-0.1331</f>
        <v>-0.000488363351871044</v>
      </c>
      <c r="H572" s="5" t="n">
        <v>-0.000648161377569642</v>
      </c>
      <c r="I572" s="0" t="n">
        <f aca="false">(H572+0.0004)/-0.0594</f>
        <v>0.00417780096918589</v>
      </c>
      <c r="J572" s="5" t="n">
        <v>-0.000722865865688131</v>
      </c>
      <c r="K572" s="0" t="n">
        <f aca="false">(J572+0.0005)/-0.0533</f>
        <v>0.00418134832435518</v>
      </c>
      <c r="L572" s="5" t="n">
        <v>0.000930988427364465</v>
      </c>
      <c r="M572" s="0" t="n">
        <f aca="false">(L572-0.0007)/0.27085</f>
        <v>0.000852827865477072</v>
      </c>
    </row>
    <row r="573" customFormat="false" ht="13" hidden="false" customHeight="false" outlineLevel="0" collapsed="false">
      <c r="A573" s="4" t="n">
        <v>36464.3958333333</v>
      </c>
      <c r="B573" s="2" t="n">
        <v>36463</v>
      </c>
      <c r="C573" s="3" t="n">
        <v>22.5</v>
      </c>
      <c r="D573" s="5" t="n">
        <v>-0.000300702360487476</v>
      </c>
      <c r="E573" s="0" t="n">
        <f aca="false">(D573+0.001)/-9.8273</f>
        <v>-7.11586742556475E-005</v>
      </c>
      <c r="F573" s="5" t="n">
        <v>-0.000236206447955259</v>
      </c>
      <c r="G573" s="0" t="n">
        <f aca="false">(F573+0.0003)/-0.1331</f>
        <v>-0.00047929039853299</v>
      </c>
      <c r="H573" s="5" t="n">
        <v>-0.000638076939533666</v>
      </c>
      <c r="I573" s="0" t="n">
        <f aca="false">(H573+0.0004)/-0.0594</f>
        <v>0.00400802928507855</v>
      </c>
      <c r="J573" s="5" t="n">
        <v>-0.000709455037854381</v>
      </c>
      <c r="K573" s="0" t="n">
        <f aca="false">(J573+0.0005)/-0.0533</f>
        <v>0.00392973804604842</v>
      </c>
      <c r="L573" s="5" t="n">
        <v>0.000903434360150209</v>
      </c>
      <c r="M573" s="0" t="n">
        <f aca="false">(L573-0.0007)/0.27085</f>
        <v>0.00075109603156806</v>
      </c>
    </row>
    <row r="574" customFormat="false" ht="13" hidden="false" customHeight="false" outlineLevel="0" collapsed="false">
      <c r="A574" s="4" t="n">
        <v>36464.3965277778</v>
      </c>
      <c r="B574" s="2" t="n">
        <v>36463</v>
      </c>
      <c r="C574" s="3" t="n">
        <v>22.5166666666667</v>
      </c>
      <c r="D574" s="5" t="n">
        <v>-0.000299251440799598</v>
      </c>
      <c r="E574" s="0" t="n">
        <f aca="false">(D574+0.001)/-9.8273</f>
        <v>-7.13063159973138E-005</v>
      </c>
      <c r="F574" s="5" t="n">
        <v>-0.000229893308697325</v>
      </c>
      <c r="G574" s="0" t="n">
        <f aca="false">(F574+0.0003)/-0.1331</f>
        <v>-0.000526721948179376</v>
      </c>
      <c r="H574" s="5" t="n">
        <v>-0.000614541949647846</v>
      </c>
      <c r="I574" s="0" t="n">
        <f aca="false">(H574+0.0004)/-0.0594</f>
        <v>0.00361181733413882</v>
      </c>
      <c r="J574" s="5" t="n">
        <v>-0.000702684575861151</v>
      </c>
      <c r="K574" s="0" t="n">
        <f aca="false">(J574+0.0005)/-0.0533</f>
        <v>0.00380271249270452</v>
      </c>
      <c r="L574" s="5" t="n">
        <v>0.000911144295124093</v>
      </c>
      <c r="M574" s="0" t="n">
        <f aca="false">(L574-0.0007)/0.27085</f>
        <v>0.00077956173204391</v>
      </c>
    </row>
    <row r="575" customFormat="false" ht="13" hidden="false" customHeight="false" outlineLevel="0" collapsed="false">
      <c r="A575" s="4" t="n">
        <v>36464.3972222222</v>
      </c>
      <c r="B575" s="2" t="n">
        <v>36463</v>
      </c>
      <c r="C575" s="3" t="n">
        <v>22.5333333333333</v>
      </c>
      <c r="D575" s="5" t="n">
        <v>-0.000297527022773239</v>
      </c>
      <c r="E575" s="0" t="n">
        <f aca="false">(D575+0.001)/-9.8273</f>
        <v>-7.14817882049761E-005</v>
      </c>
      <c r="F575" s="5" t="n">
        <v>-0.000215375483943726</v>
      </c>
      <c r="G575" s="0" t="n">
        <f aca="false">(F575+0.0003)/-0.1331</f>
        <v>-0.000635796514322118</v>
      </c>
      <c r="H575" s="5" t="n">
        <v>-0.000609722234270899</v>
      </c>
      <c r="I575" s="0" t="n">
        <f aca="false">(H575+0.0004)/-0.0594</f>
        <v>0.00353067734462793</v>
      </c>
      <c r="J575" s="5" t="n">
        <v>-0.000694003807106599</v>
      </c>
      <c r="K575" s="0" t="n">
        <f aca="false">(J575+0.0005)/-0.0533</f>
        <v>0.00363984628717822</v>
      </c>
      <c r="L575" s="5" t="n">
        <v>0.00101021703729775</v>
      </c>
      <c r="M575" s="0" t="n">
        <f aca="false">(L575-0.0007)/0.27085</f>
        <v>0.00114534627025198</v>
      </c>
    </row>
    <row r="576" customFormat="false" ht="13" hidden="false" customHeight="false" outlineLevel="0" collapsed="false">
      <c r="A576" s="4" t="n">
        <v>36464.3979166667</v>
      </c>
      <c r="B576" s="2" t="n">
        <v>36463</v>
      </c>
      <c r="C576" s="3" t="n">
        <v>22.55</v>
      </c>
      <c r="D576" s="5" t="n">
        <v>-0.000303297331838897</v>
      </c>
      <c r="E576" s="0" t="n">
        <f aca="false">(D576+0.001)/-9.8273</f>
        <v>-7.08946168490942E-005</v>
      </c>
      <c r="F576" s="5" t="n">
        <v>-0.000208026230937303</v>
      </c>
      <c r="G576" s="0" t="n">
        <f aca="false">(F576+0.0003)/-0.1331</f>
        <v>-0.000691012539915079</v>
      </c>
      <c r="H576" s="5" t="n">
        <v>-0.000605438694809422</v>
      </c>
      <c r="I576" s="0" t="n">
        <f aca="false">(H576+0.0004)/-0.0594</f>
        <v>0.00345856388568051</v>
      </c>
      <c r="J576" s="5" t="n">
        <v>-0.000689776256831005</v>
      </c>
      <c r="K576" s="0" t="n">
        <f aca="false">(J576+0.0005)/-0.0533</f>
        <v>0.00356053014692317</v>
      </c>
      <c r="L576" s="5" t="n">
        <v>0.00101190624815045</v>
      </c>
      <c r="M576" s="0" t="n">
        <f aca="false">(L576-0.0007)/0.27085</f>
        <v>0.00115158297268027</v>
      </c>
    </row>
    <row r="577" customFormat="false" ht="13" hidden="false" customHeight="false" outlineLevel="0" collapsed="false">
      <c r="A577" s="4" t="n">
        <v>36464.3986111111</v>
      </c>
      <c r="B577" s="2" t="n">
        <v>36463</v>
      </c>
      <c r="C577" s="3" t="n">
        <v>22.5666666666667</v>
      </c>
      <c r="D577" s="5" t="n">
        <v>-0.000301641861194281</v>
      </c>
      <c r="E577" s="0" t="n">
        <f aca="false">(D577+0.001)/-9.8273</f>
        <v>-7.10630731539405E-005</v>
      </c>
      <c r="F577" s="5" t="n">
        <v>-0.000206661708463872</v>
      </c>
      <c r="G577" s="0" t="n">
        <f aca="false">(F577+0.0003)/-0.1331</f>
        <v>-0.000701264399219594</v>
      </c>
      <c r="H577" s="5" t="n">
        <v>-0.000589051222438135</v>
      </c>
      <c r="I577" s="0" t="n">
        <f aca="false">(H577+0.0004)/-0.0594</f>
        <v>0.00318268051242652</v>
      </c>
      <c r="J577" s="5" t="n">
        <v>-0.000684079785032321</v>
      </c>
      <c r="K577" s="0" t="n">
        <f aca="false">(J577+0.0005)/-0.0533</f>
        <v>0.00345365450342066</v>
      </c>
      <c r="L577" s="5" t="n">
        <v>0.00104681489431313</v>
      </c>
      <c r="M577" s="0" t="n">
        <f aca="false">(L577-0.0007)/0.27085</f>
        <v>0.00128046850401746</v>
      </c>
    </row>
    <row r="578" customFormat="false" ht="13" hidden="false" customHeight="false" outlineLevel="0" collapsed="false">
      <c r="A578" s="4" t="n">
        <v>36464.3993055556</v>
      </c>
      <c r="B578" s="2" t="n">
        <v>36463</v>
      </c>
      <c r="C578" s="3" t="n">
        <v>22.5833333333333</v>
      </c>
      <c r="D578" s="5" t="n">
        <v>-0.000297324826018979</v>
      </c>
      <c r="E578" s="0" t="n">
        <f aca="false">(D578+0.001)/-9.8273</f>
        <v>-7.15023632107518E-005</v>
      </c>
      <c r="F578" s="5" t="n">
        <v>-0.000209374861283736</v>
      </c>
      <c r="G578" s="0" t="n">
        <f aca="false">(F578+0.0003)/-0.1331</f>
        <v>-0.000680880080512877</v>
      </c>
      <c r="H578" s="5" t="n">
        <v>-0.000591807895236545</v>
      </c>
      <c r="I578" s="0" t="n">
        <f aca="false">(H578+0.0004)/-0.0594</f>
        <v>0.00322908914539638</v>
      </c>
      <c r="J578" s="5" t="n">
        <v>-0.000672292227696891</v>
      </c>
      <c r="K578" s="0" t="n">
        <f aca="false">(J578+0.0005)/-0.0533</f>
        <v>0.00323249958155518</v>
      </c>
      <c r="L578" s="5" t="n">
        <v>0.000849829779730903</v>
      </c>
      <c r="M578" s="0" t="n">
        <f aca="false">(L578-0.0007)/0.27085</f>
        <v>0.000553183606169108</v>
      </c>
    </row>
    <row r="579" customFormat="false" ht="13" hidden="false" customHeight="false" outlineLevel="0" collapsed="false">
      <c r="A579" s="4" t="n">
        <v>36464.4</v>
      </c>
      <c r="B579" s="2" t="n">
        <v>36463</v>
      </c>
      <c r="C579" s="3" t="n">
        <v>22.6</v>
      </c>
      <c r="D579" s="5" t="n">
        <v>-0.000295493808494607</v>
      </c>
      <c r="E579" s="0" t="n">
        <f aca="false">(D579+0.001)/-9.8273</f>
        <v>-7.16886827007818E-005</v>
      </c>
      <c r="F579" s="5" t="n">
        <v>-0.000217118239039697</v>
      </c>
      <c r="G579" s="0" t="n">
        <f aca="false">(F579+0.0003)/-0.1331</f>
        <v>-0.000622702937342622</v>
      </c>
      <c r="H579" s="5" t="n">
        <v>-0.000579611299001626</v>
      </c>
      <c r="I579" s="0" t="n">
        <f aca="false">(H579+0.0004)/-0.0594</f>
        <v>0.00302375924245162</v>
      </c>
      <c r="J579" s="5" t="n">
        <v>-0.000655469555540133</v>
      </c>
      <c r="K579" s="0" t="n">
        <f aca="false">(J579+0.0005)/-0.0533</f>
        <v>0.00291687721463664</v>
      </c>
      <c r="L579" s="5" t="n">
        <v>0.000874766238449794</v>
      </c>
      <c r="M579" s="0" t="n">
        <f aca="false">(L579-0.0007)/0.27085</f>
        <v>0.00064525101882885</v>
      </c>
    </row>
    <row r="580" customFormat="false" ht="13" hidden="false" customHeight="false" outlineLevel="0" collapsed="false">
      <c r="A580" s="4" t="n">
        <v>36464.4006944444</v>
      </c>
      <c r="B580" s="2" t="n">
        <v>36463</v>
      </c>
      <c r="C580" s="3" t="n">
        <v>22.6166666666667</v>
      </c>
      <c r="D580" s="5" t="n">
        <v>-0.000294719250674175</v>
      </c>
      <c r="E580" s="0" t="n">
        <f aca="false">(D580+0.001)/-9.8273</f>
        <v>-7.1767499651565E-005</v>
      </c>
      <c r="F580" s="5" t="n">
        <v>-0.000198770900668227</v>
      </c>
      <c r="G580" s="0" t="n">
        <f aca="false">(F580+0.0003)/-0.1331</f>
        <v>-0.000760549206098971</v>
      </c>
      <c r="H580" s="5" t="n">
        <v>-0.000572640278617743</v>
      </c>
      <c r="I580" s="0" t="n">
        <f aca="false">(H580+0.0004)/-0.0594</f>
        <v>0.0029064019969317</v>
      </c>
      <c r="J580" s="5" t="n">
        <v>-0.000645593943329632</v>
      </c>
      <c r="K580" s="0" t="n">
        <f aca="false">(J580+0.0005)/-0.0533</f>
        <v>0.00273159368348278</v>
      </c>
      <c r="L580" s="5" t="n">
        <v>0.00100460149309962</v>
      </c>
      <c r="M580" s="0" t="n">
        <f aca="false">(L580-0.0007)/0.27085</f>
        <v>0.00112461322909219</v>
      </c>
    </row>
    <row r="581" customFormat="false" ht="13" hidden="false" customHeight="false" outlineLevel="0" collapsed="false">
      <c r="A581" s="4" t="n">
        <v>36464.4013888889</v>
      </c>
      <c r="B581" s="2" t="n">
        <v>36463</v>
      </c>
      <c r="C581" s="3" t="n">
        <v>22.6333333333333</v>
      </c>
      <c r="D581" s="5" t="n">
        <v>-0.000290244516700205</v>
      </c>
      <c r="E581" s="0" t="n">
        <f aca="false">(D581+0.001)/-9.8273</f>
        <v>-7.22228367201363E-005</v>
      </c>
      <c r="F581" s="5" t="n">
        <v>-0.000189434398304332</v>
      </c>
      <c r="G581" s="0" t="n">
        <f aca="false">(F581+0.0003)/-0.1331</f>
        <v>-0.000830695730245439</v>
      </c>
      <c r="H581" s="5" t="n">
        <v>-0.00056030774357343</v>
      </c>
      <c r="I581" s="0" t="n">
        <f aca="false">(H581+0.0004)/-0.0594</f>
        <v>0.00269878356184225</v>
      </c>
      <c r="J581" s="5" t="n">
        <v>-0.000631303498239228</v>
      </c>
      <c r="K581" s="0" t="n">
        <f aca="false">(J581+0.0005)/-0.0533</f>
        <v>0.0024634802671525</v>
      </c>
      <c r="L581" s="5" t="n">
        <v>0.000948135298911971</v>
      </c>
      <c r="M581" s="0" t="n">
        <f aca="false">(L581-0.0007)/0.27085</f>
        <v>0.000916135495336796</v>
      </c>
    </row>
    <row r="582" customFormat="false" ht="13" hidden="false" customHeight="false" outlineLevel="0" collapsed="false">
      <c r="A582" s="4" t="n">
        <v>36464.4020833333</v>
      </c>
      <c r="B582" s="2" t="n">
        <v>36463</v>
      </c>
      <c r="C582" s="3" t="n">
        <v>22.65</v>
      </c>
      <c r="D582" s="5" t="n">
        <v>-0.000292074800741793</v>
      </c>
      <c r="E582" s="0" t="n">
        <f aca="false">(D582+0.001)/-9.8273</f>
        <v>-7.20365918673702E-005</v>
      </c>
      <c r="F582" s="5" t="n">
        <v>-0.000194539927472972</v>
      </c>
      <c r="G582" s="0" t="n">
        <f aca="false">(F582+0.0003)/-0.1331</f>
        <v>-0.0007923371339371</v>
      </c>
      <c r="H582" s="5" t="n">
        <v>-0.000563823815548059</v>
      </c>
      <c r="I582" s="0" t="n">
        <f aca="false">(H582+0.0004)/-0.0594</f>
        <v>0.00275797669272827</v>
      </c>
      <c r="J582" s="5" t="n">
        <v>-0.000640069595491043</v>
      </c>
      <c r="K582" s="0" t="n">
        <f aca="false">(J582+0.0005)/-0.0533</f>
        <v>0.00262794738257116</v>
      </c>
      <c r="L582" s="5" t="n">
        <v>0.000912878248426649</v>
      </c>
      <c r="M582" s="0" t="n">
        <f aca="false">(L582-0.0007)/0.27085</f>
        <v>0.000785963627198261</v>
      </c>
    </row>
    <row r="583" customFormat="false" ht="13" hidden="false" customHeight="false" outlineLevel="0" collapsed="false">
      <c r="A583" s="4" t="n">
        <v>36464.4027777778</v>
      </c>
      <c r="B583" s="2" t="n">
        <v>36463</v>
      </c>
      <c r="C583" s="3" t="n">
        <v>22.6666666666667</v>
      </c>
      <c r="D583" s="5" t="n">
        <v>-0.000289394165658709</v>
      </c>
      <c r="E583" s="0" t="n">
        <f aca="false">(D583+0.001)/-9.8273</f>
        <v>-7.23093661881993E-005</v>
      </c>
      <c r="F583" s="5" t="n">
        <v>-0.00022457335806135</v>
      </c>
      <c r="G583" s="0" t="n">
        <f aca="false">(F583+0.0003)/-0.1331</f>
        <v>-0.000566691524708114</v>
      </c>
      <c r="H583" s="5" t="n">
        <v>-0.000562328977633249</v>
      </c>
      <c r="I583" s="0" t="n">
        <f aca="false">(H583+0.0004)/-0.0594</f>
        <v>0.00273281107126682</v>
      </c>
      <c r="J583" s="5" t="n">
        <v>-0.000628989360054132</v>
      </c>
      <c r="K583" s="0" t="n">
        <f aca="false">(J583+0.0005)/-0.0533</f>
        <v>0.00242006304041523</v>
      </c>
      <c r="L583" s="5" t="n">
        <v>0.000979283134344266</v>
      </c>
      <c r="M583" s="0" t="n">
        <f aca="false">(L583-0.0007)/0.27085</f>
        <v>0.00103113581075971</v>
      </c>
    </row>
    <row r="584" customFormat="false" ht="13" hidden="false" customHeight="false" outlineLevel="0" collapsed="false">
      <c r="A584" s="4" t="n">
        <v>36464.4034722222</v>
      </c>
      <c r="B584" s="2" t="n">
        <v>36463</v>
      </c>
      <c r="C584" s="3" t="n">
        <v>22.6833333333333</v>
      </c>
      <c r="D584" s="5" t="n">
        <v>-0.000288221571180556</v>
      </c>
      <c r="E584" s="0" t="n">
        <f aca="false">(D584+0.001)/-9.8273</f>
        <v>-7.24286862942461E-005</v>
      </c>
      <c r="F584" s="5" t="n">
        <v>-0.000209856514978891</v>
      </c>
      <c r="G584" s="0" t="n">
        <f aca="false">(F584+0.0003)/-0.1331</f>
        <v>-0.000677261345012088</v>
      </c>
      <c r="H584" s="5" t="n">
        <v>-0.000546676944000552</v>
      </c>
      <c r="I584" s="0" t="n">
        <f aca="false">(H584+0.0004)/-0.0594</f>
        <v>0.00246930882155812</v>
      </c>
      <c r="J584" s="5" t="n">
        <v>-0.000621236936010496</v>
      </c>
      <c r="K584" s="0" t="n">
        <f aca="false">(J584+0.0005)/-0.0533</f>
        <v>0.00227461418406184</v>
      </c>
      <c r="L584" s="5" t="n">
        <v>0.000891974478056937</v>
      </c>
      <c r="M584" s="0" t="n">
        <f aca="false">(L584-0.0007)/0.27085</f>
        <v>0.000708785224504106</v>
      </c>
    </row>
    <row r="585" customFormat="false" ht="13" hidden="false" customHeight="false" outlineLevel="0" collapsed="false">
      <c r="A585" s="4" t="n">
        <v>36464.4041666667</v>
      </c>
      <c r="B585" s="2" t="n">
        <v>36463</v>
      </c>
      <c r="C585" s="3" t="n">
        <v>22.7</v>
      </c>
      <c r="D585" s="5" t="n">
        <v>-0.00028147841944839</v>
      </c>
      <c r="E585" s="0" t="n">
        <f aca="false">(D585+0.001)/-9.8273</f>
        <v>-7.31148515412789E-005</v>
      </c>
      <c r="F585" s="5" t="n">
        <v>-0.000189482563673848</v>
      </c>
      <c r="G585" s="0" t="n">
        <f aca="false">(F585+0.0003)/-0.1331</f>
        <v>-0.000830333856695357</v>
      </c>
      <c r="H585" s="5" t="n">
        <v>-0.000532323663884943</v>
      </c>
      <c r="I585" s="0" t="n">
        <f aca="false">(H585+0.0004)/-0.0594</f>
        <v>0.00222767110917412</v>
      </c>
      <c r="J585" s="5" t="n">
        <v>-0.000610592389347577</v>
      </c>
      <c r="K585" s="0" t="n">
        <f aca="false">(J585+0.0005)/-0.0533</f>
        <v>0.00207490411533916</v>
      </c>
      <c r="L585" s="5" t="n">
        <v>0.000857536238853378</v>
      </c>
      <c r="M585" s="0" t="n">
        <f aca="false">(L585-0.0007)/0.27085</f>
        <v>0.000581636473521795</v>
      </c>
    </row>
    <row r="586" customFormat="false" ht="13" hidden="false" customHeight="false" outlineLevel="0" collapsed="false">
      <c r="A586" s="4" t="n">
        <v>36464.4048726852</v>
      </c>
      <c r="B586" s="2" t="n">
        <v>36463</v>
      </c>
      <c r="C586" s="3" t="n">
        <v>22.7166666666667</v>
      </c>
      <c r="D586" s="5" t="n">
        <v>-0.000279840796884864</v>
      </c>
      <c r="E586" s="0" t="n">
        <f aca="false">(D586+0.001)/-9.8273</f>
        <v>-7.32814916727012E-005</v>
      </c>
      <c r="F586" s="5" t="n">
        <v>-0.000167230162957702</v>
      </c>
      <c r="G586" s="0" t="n">
        <f aca="false">(F586+0.0003)/-0.1331</f>
        <v>-0.00099751943683169</v>
      </c>
      <c r="H586" s="5" t="n">
        <v>-0.000523798393480706</v>
      </c>
      <c r="I586" s="0" t="n">
        <f aca="false">(H586+0.0004)/-0.0594</f>
        <v>0.00208414803839572</v>
      </c>
      <c r="J586" s="5" t="n">
        <v>-0.000608039624763258</v>
      </c>
      <c r="K586" s="0" t="n">
        <f aca="false">(J586+0.0005)/-0.0533</f>
        <v>0.0020270098454645</v>
      </c>
      <c r="L586" s="5" t="n">
        <v>0.000957238553750395</v>
      </c>
      <c r="M586" s="0" t="n">
        <f aca="false">(L586-0.0007)/0.27085</f>
        <v>0.000949745444897157</v>
      </c>
    </row>
    <row r="587" customFormat="false" ht="13" hidden="false" customHeight="false" outlineLevel="0" collapsed="false">
      <c r="A587" s="4" t="n">
        <v>36464.4055671296</v>
      </c>
      <c r="B587" s="2" t="n">
        <v>36463</v>
      </c>
      <c r="C587" s="3" t="n">
        <v>22.7333333333333</v>
      </c>
      <c r="D587" s="5" t="n">
        <v>-0.000274290288160295</v>
      </c>
      <c r="E587" s="0" t="n">
        <f aca="false">(D587+0.001)/-9.8273</f>
        <v>-7.38462967284712E-005</v>
      </c>
      <c r="F587" s="5" t="n">
        <v>-0.000176163494284383</v>
      </c>
      <c r="G587" s="0" t="n">
        <f aca="false">(F587+0.0003)/-0.1331</f>
        <v>-0.000930401996360759</v>
      </c>
      <c r="H587" s="5" t="n">
        <v>-0.000513096146172073</v>
      </c>
      <c r="I587" s="0" t="n">
        <f aca="false">(H587+0.0004)/-0.0594</f>
        <v>0.00190397552478237</v>
      </c>
      <c r="J587" s="5" t="n">
        <v>-0.000599798212196621</v>
      </c>
      <c r="K587" s="0" t="n">
        <f aca="false">(J587+0.0005)/-0.0533</f>
        <v>0.00187238672038688</v>
      </c>
      <c r="L587" s="5" t="n">
        <v>0.00103359900150202</v>
      </c>
      <c r="M587" s="0" t="n">
        <f aca="false">(L587-0.0007)/0.27085</f>
        <v>0.00123167436404659</v>
      </c>
    </row>
    <row r="588" customFormat="false" ht="13" hidden="false" customHeight="false" outlineLevel="0" collapsed="false">
      <c r="A588" s="4" t="n">
        <v>36464.4062615741</v>
      </c>
      <c r="B588" s="2" t="n">
        <v>36463</v>
      </c>
      <c r="C588" s="3" t="n">
        <v>22.75</v>
      </c>
      <c r="D588" s="5" t="n">
        <v>-0.000280341521132416</v>
      </c>
      <c r="E588" s="0" t="n">
        <f aca="false">(D588+0.001)/-9.8273</f>
        <v>-7.32305393004777E-005</v>
      </c>
      <c r="F588" s="5" t="n">
        <v>-0.000198044752711572</v>
      </c>
      <c r="G588" s="0" t="n">
        <f aca="false">(F588+0.0003)/-0.1331</f>
        <v>-0.000766004863173764</v>
      </c>
      <c r="H588" s="5" t="n">
        <v>-0.000516775295819123</v>
      </c>
      <c r="I588" s="0" t="n">
        <f aca="false">(H588+0.0004)/-0.0594</f>
        <v>0.00196591407102901</v>
      </c>
      <c r="J588" s="5" t="n">
        <v>-0.000602315525113024</v>
      </c>
      <c r="K588" s="0" t="n">
        <f aca="false">(J588+0.0005)/-0.0533</f>
        <v>0.00191961585577906</v>
      </c>
      <c r="L588" s="5" t="n">
        <v>0.000968778193904664</v>
      </c>
      <c r="M588" s="0" t="n">
        <f aca="false">(L588-0.0007)/0.27085</f>
        <v>0.000992350725141828</v>
      </c>
    </row>
    <row r="589" customFormat="false" ht="13" hidden="false" customHeight="false" outlineLevel="0" collapsed="false">
      <c r="A589" s="4" t="n">
        <v>36464.4069444445</v>
      </c>
      <c r="B589" s="2" t="n">
        <v>36463</v>
      </c>
      <c r="C589" s="3" t="n">
        <v>22.7666666666667</v>
      </c>
      <c r="D589" s="5" t="n">
        <v>-0.000274500896021263</v>
      </c>
      <c r="E589" s="0" t="n">
        <f aca="false">(D589+0.001)/-9.8273</f>
        <v>-7.38248658307711E-005</v>
      </c>
      <c r="F589" s="5" t="n">
        <v>-0.000209267606440279</v>
      </c>
      <c r="G589" s="0" t="n">
        <f aca="false">(F589+0.0003)/-0.1331</f>
        <v>-0.000681685902026454</v>
      </c>
      <c r="H589" s="5" t="n">
        <v>-0.000516557201896746</v>
      </c>
      <c r="I589" s="0" t="n">
        <f aca="false">(H589+0.0004)/-0.0594</f>
        <v>0.00196224245617418</v>
      </c>
      <c r="J589" s="5" t="n">
        <v>-0.000600224917696923</v>
      </c>
      <c r="K589" s="0" t="n">
        <f aca="false">(J589+0.0005)/-0.0533</f>
        <v>0.00188039245209987</v>
      </c>
      <c r="L589" s="5" t="n">
        <v>0.00100111223987697</v>
      </c>
      <c r="M589" s="0" t="n">
        <f aca="false">(L589-0.0007)/0.27085</f>
        <v>0.00111173062535341</v>
      </c>
    </row>
    <row r="590" customFormat="false" ht="13" hidden="false" customHeight="false" outlineLevel="0" collapsed="false">
      <c r="A590" s="4" t="n">
        <v>36464.4076388889</v>
      </c>
      <c r="B590" s="2" t="n">
        <v>36463</v>
      </c>
      <c r="C590" s="3" t="n">
        <v>22.7833333333333</v>
      </c>
      <c r="D590" s="5" t="n">
        <v>-0.000270465908921915</v>
      </c>
      <c r="E590" s="0" t="n">
        <f aca="false">(D590+0.001)/-9.8273</f>
        <v>-7.42354554229631E-005</v>
      </c>
      <c r="F590" s="5" t="n">
        <v>-0.000202837329225492</v>
      </c>
      <c r="G590" s="0" t="n">
        <f aca="false">(F590+0.0003)/-0.1331</f>
        <v>-0.00072999752648015</v>
      </c>
      <c r="H590" s="5" t="n">
        <v>-0.000513919113856282</v>
      </c>
      <c r="I590" s="0" t="n">
        <f aca="false">(H590+0.0004)/-0.0594</f>
        <v>0.00191783019960071</v>
      </c>
      <c r="J590" s="5" t="n">
        <v>-0.000583290448648676</v>
      </c>
      <c r="K590" s="0" t="n">
        <f aca="false">(J590+0.0005)/-0.0533</f>
        <v>0.00156267258252675</v>
      </c>
      <c r="L590" s="5" t="n">
        <v>0.000956627318096645</v>
      </c>
      <c r="M590" s="0" t="n">
        <f aca="false">(L590-0.0007)/0.27085</f>
        <v>0.000947488713666771</v>
      </c>
    </row>
    <row r="591" customFormat="false" ht="13" hidden="false" customHeight="false" outlineLevel="0" collapsed="false">
      <c r="A591" s="4" t="n">
        <v>36464.4083333333</v>
      </c>
      <c r="B591" s="2" t="n">
        <v>36463</v>
      </c>
      <c r="C591" s="3" t="n">
        <v>22.8</v>
      </c>
      <c r="D591" s="5" t="n">
        <v>-0.000276324724910235</v>
      </c>
      <c r="E591" s="0" t="n">
        <f aca="false">(D591+0.001)/-9.8273</f>
        <v>-7.36392778372254E-005</v>
      </c>
      <c r="F591" s="5" t="n">
        <v>-0.000191553674563013</v>
      </c>
      <c r="G591" s="0" t="n">
        <f aca="false">(F591+0.0003)/-0.1331</f>
        <v>-0.000814773294041976</v>
      </c>
      <c r="H591" s="5" t="n">
        <v>-0.000516380926575324</v>
      </c>
      <c r="I591" s="0" t="n">
        <f aca="false">(H591+0.0004)/-0.0594</f>
        <v>0.00195927485817044</v>
      </c>
      <c r="J591" s="5" t="n">
        <v>-0.000582945467245699</v>
      </c>
      <c r="K591" s="0" t="n">
        <f aca="false">(J591+0.0005)/-0.0533</f>
        <v>0.00155620013594182</v>
      </c>
      <c r="L591" s="5" t="n">
        <v>0.000961766098484849</v>
      </c>
      <c r="M591" s="0" t="n">
        <f aca="false">(L591-0.0007)/0.27085</f>
        <v>0.00096646150446686</v>
      </c>
    </row>
    <row r="592" customFormat="false" ht="13" hidden="false" customHeight="false" outlineLevel="0" collapsed="false">
      <c r="A592" s="4" t="n">
        <v>36464.4090277778</v>
      </c>
      <c r="B592" s="2" t="n">
        <v>36463</v>
      </c>
      <c r="C592" s="3" t="n">
        <v>22.8166666666667</v>
      </c>
      <c r="D592" s="5" t="n">
        <v>-0.000279518553448208</v>
      </c>
      <c r="E592" s="0" t="n">
        <f aca="false">(D592+0.001)/-9.8273</f>
        <v>-7.33142823106847E-005</v>
      </c>
      <c r="F592" s="5" t="n">
        <v>-0.000184877269764237</v>
      </c>
      <c r="G592" s="0" t="n">
        <f aca="false">(F592+0.0003)/-0.1331</f>
        <v>-0.000864934111463283</v>
      </c>
      <c r="H592" s="5" t="n">
        <v>-0.000503849862190673</v>
      </c>
      <c r="I592" s="0" t="n">
        <f aca="false">(H592+0.0004)/-0.0594</f>
        <v>0.00174831417829416</v>
      </c>
      <c r="J592" s="5" t="n">
        <v>-0.00058193497246292</v>
      </c>
      <c r="K592" s="0" t="n">
        <f aca="false">(J592+0.0005)/-0.0533</f>
        <v>0.00153724150962326</v>
      </c>
      <c r="L592" s="5" t="n">
        <v>0.00106182195208399</v>
      </c>
      <c r="M592" s="0" t="n">
        <f aca="false">(L592-0.0007)/0.27085</f>
        <v>0.00133587576918586</v>
      </c>
    </row>
    <row r="593" customFormat="false" ht="13" hidden="false" customHeight="false" outlineLevel="0" collapsed="false">
      <c r="A593" s="4" t="n">
        <v>36464.4097222222</v>
      </c>
      <c r="B593" s="2" t="n">
        <v>36463</v>
      </c>
      <c r="C593" s="3" t="n">
        <v>22.8333333333333</v>
      </c>
      <c r="D593" s="5" t="n">
        <v>-0.000275794905845565</v>
      </c>
      <c r="E593" s="0" t="n">
        <f aca="false">(D593+0.001)/-9.8273</f>
        <v>-7.36931908209208E-005</v>
      </c>
      <c r="F593" s="5" t="n">
        <v>-0.000172432022865373</v>
      </c>
      <c r="G593" s="0" t="n">
        <f aca="false">(F593+0.0003)/-0.1331</f>
        <v>-0.000958437093423193</v>
      </c>
      <c r="H593" s="5" t="n">
        <v>-0.000502701961632931</v>
      </c>
      <c r="I593" s="0" t="n">
        <f aca="false">(H593+0.0004)/-0.0594</f>
        <v>0.00172898925307965</v>
      </c>
      <c r="J593" s="5" t="n">
        <v>-0.000577599111229482</v>
      </c>
      <c r="K593" s="0" t="n">
        <f aca="false">(J593+0.0005)/-0.0533</f>
        <v>0.00145589326884582</v>
      </c>
      <c r="L593" s="5" t="n">
        <v>0.00100251400109493</v>
      </c>
      <c r="M593" s="0" t="n">
        <f aca="false">(L593-0.0007)/0.27085</f>
        <v>0.00111690604059417</v>
      </c>
    </row>
    <row r="594" customFormat="false" ht="13" hidden="false" customHeight="false" outlineLevel="0" collapsed="false">
      <c r="A594" s="4" t="n">
        <v>36464.4104166667</v>
      </c>
      <c r="B594" s="2" t="n">
        <v>36463</v>
      </c>
      <c r="C594" s="3" t="n">
        <v>22.85</v>
      </c>
      <c r="D594" s="5" t="n">
        <v>-0.000272712322196575</v>
      </c>
      <c r="E594" s="0" t="n">
        <f aca="false">(D594+0.001)/-9.8273</f>
        <v>-7.40068663624215E-005</v>
      </c>
      <c r="F594" s="5" t="n">
        <v>-0.000181005458639126</v>
      </c>
      <c r="G594" s="0" t="n">
        <f aca="false">(F594+0.0003)/-0.1331</f>
        <v>-0.000894023601509196</v>
      </c>
      <c r="H594" s="5" t="n">
        <v>-0.000490516123145518</v>
      </c>
      <c r="I594" s="0" t="n">
        <f aca="false">(H594+0.0004)/-0.0594</f>
        <v>0.00152384045699525</v>
      </c>
      <c r="J594" s="5" t="n">
        <v>-0.00057379404703776</v>
      </c>
      <c r="K594" s="0" t="n">
        <f aca="false">(J594+0.0005)/-0.0533</f>
        <v>0.00138450369676848</v>
      </c>
      <c r="L594" s="5" t="n">
        <v>0.000944089407872672</v>
      </c>
      <c r="M594" s="0" t="n">
        <f aca="false">(L594-0.0007)/0.27085</f>
        <v>0.000901197739976637</v>
      </c>
    </row>
    <row r="595" customFormat="false" ht="13" hidden="false" customHeight="false" outlineLevel="0" collapsed="false">
      <c r="A595" s="4" t="n">
        <v>36464.4111111111</v>
      </c>
      <c r="B595" s="2" t="n">
        <v>36463</v>
      </c>
      <c r="C595" s="3" t="n">
        <v>22.8666666666667</v>
      </c>
      <c r="D595" s="5" t="n">
        <v>-0.000273564140203641</v>
      </c>
      <c r="E595" s="0" t="n">
        <f aca="false">(D595+0.001)/-9.8273</f>
        <v>-7.39201876198304E-005</v>
      </c>
      <c r="F595" s="5" t="n">
        <v>-0.000189282567367941</v>
      </c>
      <c r="G595" s="0" t="n">
        <f aca="false">(F595+0.0003)/-0.1331</f>
        <v>-0.000831836458542892</v>
      </c>
      <c r="H595" s="5" t="n">
        <v>-0.000490101460878014</v>
      </c>
      <c r="I595" s="0" t="n">
        <f aca="false">(H595+0.0004)/-0.0594</f>
        <v>0.00151685961074098</v>
      </c>
      <c r="J595" s="5" t="n">
        <v>-0.000576706707175008</v>
      </c>
      <c r="K595" s="0" t="n">
        <f aca="false">(J595+0.0005)/-0.0533</f>
        <v>0.00143915022842416</v>
      </c>
      <c r="L595" s="5" t="n">
        <v>0.000929324154926436</v>
      </c>
      <c r="M595" s="0" t="n">
        <f aca="false">(L595-0.0007)/0.27085</f>
        <v>0.000846683237682983</v>
      </c>
    </row>
    <row r="596" customFormat="false" ht="13" hidden="false" customHeight="false" outlineLevel="0" collapsed="false">
      <c r="A596" s="4" t="n">
        <v>36464.4118055556</v>
      </c>
      <c r="B596" s="2" t="n">
        <v>36463</v>
      </c>
      <c r="C596" s="3" t="n">
        <v>22.8833333333333</v>
      </c>
      <c r="D596" s="5" t="n">
        <v>-0.000266402658790049</v>
      </c>
      <c r="E596" s="0" t="n">
        <f aca="false">(D596+0.001)/-9.8273</f>
        <v>-7.46489209864308E-005</v>
      </c>
      <c r="F596" s="5" t="n">
        <v>-0.000190349540325126</v>
      </c>
      <c r="G596" s="0" t="n">
        <f aca="false">(F596+0.0003)/-0.1331</f>
        <v>-0.000823820132793944</v>
      </c>
      <c r="H596" s="5" t="n">
        <v>-0.000492683564773714</v>
      </c>
      <c r="I596" s="0" t="n">
        <f aca="false">(H596+0.0004)/-0.0594</f>
        <v>0.00156032937329485</v>
      </c>
      <c r="J596" s="5" t="n">
        <v>-0.000576105984774503</v>
      </c>
      <c r="K596" s="0" t="n">
        <f aca="false">(J596+0.0005)/-0.0533</f>
        <v>0.00142787963929649</v>
      </c>
      <c r="L596" s="5" t="n">
        <v>0.000978045993381077</v>
      </c>
      <c r="M596" s="0" t="n">
        <f aca="false">(L596-0.0007)/0.27085</f>
        <v>0.00102656818674941</v>
      </c>
    </row>
    <row r="597" customFormat="false" ht="13" hidden="false" customHeight="false" outlineLevel="0" collapsed="false">
      <c r="A597" s="4" t="n">
        <v>36464.4125</v>
      </c>
      <c r="B597" s="2" t="n">
        <v>36463</v>
      </c>
      <c r="C597" s="3" t="n">
        <v>22.9</v>
      </c>
      <c r="D597" s="5" t="n">
        <v>-0.000273579298847854</v>
      </c>
      <c r="E597" s="0" t="n">
        <f aca="false">(D597+0.001)/-9.8273</f>
        <v>-7.39186451163744E-005</v>
      </c>
      <c r="F597" s="5" t="n">
        <v>-0.000207303750394571</v>
      </c>
      <c r="G597" s="0" t="n">
        <f aca="false">(F597+0.0003)/-0.1331</f>
        <v>-0.000696440643166258</v>
      </c>
      <c r="H597" s="5" t="n">
        <v>-0.000488059689300229</v>
      </c>
      <c r="I597" s="0" t="n">
        <f aca="false">(H597+0.0004)/-0.0594</f>
        <v>0.00148248635185571</v>
      </c>
      <c r="J597" s="5" t="n">
        <v>-0.000569796321367977</v>
      </c>
      <c r="K597" s="0" t="n">
        <f aca="false">(J597+0.0005)/-0.0533</f>
        <v>0.00130949946281383</v>
      </c>
      <c r="L597" s="5" t="n">
        <v>0.000905557112260298</v>
      </c>
      <c r="M597" s="0" t="n">
        <f aca="false">(L597-0.0007)/0.27085</f>
        <v>0.000758933403213211</v>
      </c>
    </row>
    <row r="598" customFormat="false" ht="13" hidden="false" customHeight="false" outlineLevel="0" collapsed="false">
      <c r="A598" s="4" t="n">
        <v>36464.4131944444</v>
      </c>
      <c r="B598" s="2" t="n">
        <v>36463</v>
      </c>
      <c r="C598" s="3" t="n">
        <v>22.9166666666667</v>
      </c>
      <c r="D598" s="5" t="n">
        <v>-0.000275843071215081</v>
      </c>
      <c r="E598" s="0" t="n">
        <f aca="false">(D598+0.001)/-9.8273</f>
        <v>-7.36882896405848E-005</v>
      </c>
      <c r="F598" s="5" t="n">
        <v>-0.000188952744609178</v>
      </c>
      <c r="G598" s="0" t="n">
        <f aca="false">(F598+0.0003)/-0.1331</f>
        <v>-0.000834314465746221</v>
      </c>
      <c r="H598" s="5" t="n">
        <v>-0.000478330284658105</v>
      </c>
      <c r="I598" s="0" t="n">
        <f aca="false">(H598+0.0004)/-0.0594</f>
        <v>0.00131869166091086</v>
      </c>
      <c r="J598" s="5" t="n">
        <v>-0.000569170171564276</v>
      </c>
      <c r="K598" s="0" t="n">
        <f aca="false">(J598+0.0005)/-0.0533</f>
        <v>0.0012977518117125</v>
      </c>
      <c r="L598" s="5" t="n">
        <v>0.000911674114188763</v>
      </c>
      <c r="M598" s="0" t="n">
        <f aca="false">(L598-0.0007)/0.27085</f>
        <v>0.000781517866674406</v>
      </c>
    </row>
    <row r="599" customFormat="false" ht="13" hidden="false" customHeight="false" outlineLevel="0" collapsed="false">
      <c r="A599" s="4" t="n">
        <v>36464.4138888889</v>
      </c>
      <c r="B599" s="2" t="n">
        <v>36463</v>
      </c>
      <c r="C599" s="3" t="n">
        <v>22.9333333333333</v>
      </c>
      <c r="D599" s="5" t="n">
        <v>-0.000272644352791878</v>
      </c>
      <c r="E599" s="0" t="n">
        <f aca="false">(D599+0.001)/-9.8273</f>
        <v>-7.40137827488855E-005</v>
      </c>
      <c r="F599" s="5" t="n">
        <v>-0.000180907660934526</v>
      </c>
      <c r="G599" s="0" t="n">
        <f aca="false">(F599+0.0003)/-0.1331</f>
        <v>-0.000894758370138798</v>
      </c>
      <c r="H599" s="5" t="n">
        <v>-0.000477853765342441</v>
      </c>
      <c r="I599" s="0" t="n">
        <f aca="false">(H599+0.0004)/-0.0594</f>
        <v>0.00131066945020944</v>
      </c>
      <c r="J599" s="5" t="n">
        <v>-0.000568864309243139</v>
      </c>
      <c r="K599" s="0" t="n">
        <f aca="false">(J599+0.0005)/-0.0533</f>
        <v>0.0012920133066255</v>
      </c>
      <c r="L599" s="5" t="n">
        <v>0.000950382445669416</v>
      </c>
      <c r="M599" s="0" t="n">
        <f aca="false">(L599-0.0007)/0.27085</f>
        <v>0.00092443214203218</v>
      </c>
    </row>
    <row r="600" customFormat="false" ht="13" hidden="false" customHeight="false" outlineLevel="0" collapsed="false">
      <c r="A600" s="4" t="n">
        <v>36464.4145833333</v>
      </c>
      <c r="B600" s="2" t="n">
        <v>36463</v>
      </c>
      <c r="C600" s="3" t="n">
        <v>22.95</v>
      </c>
      <c r="D600" s="5" t="n">
        <v>-0.000279021985603101</v>
      </c>
      <c r="E600" s="0" t="n">
        <f aca="false">(D600+0.001)/-9.8273</f>
        <v>-7.33648117384123E-005</v>
      </c>
      <c r="F600" s="5" t="n">
        <v>-0.000172769180451981</v>
      </c>
      <c r="G600" s="0" t="n">
        <f aca="false">(F600+0.0003)/-0.1331</f>
        <v>-0.000955903978572645</v>
      </c>
      <c r="H600" s="5" t="n">
        <v>-0.000478763772983744</v>
      </c>
      <c r="I600" s="0" t="n">
        <f aca="false">(H600+0.0004)/-0.0594</f>
        <v>0.00132598944417077</v>
      </c>
      <c r="J600" s="5" t="n">
        <v>-0.000571096786344894</v>
      </c>
      <c r="K600" s="0" t="n">
        <f aca="false">(J600+0.0005)/-0.0533</f>
        <v>0.00133389843048582</v>
      </c>
      <c r="L600" s="5" t="n">
        <v>0.00100289932405106</v>
      </c>
      <c r="M600" s="0" t="n">
        <f aca="false">(L600-0.0007)/0.27085</f>
        <v>0.00111832868396182</v>
      </c>
    </row>
    <row r="601" customFormat="false" ht="13" hidden="false" customHeight="false" outlineLevel="0" collapsed="false">
      <c r="A601" s="4" t="n">
        <v>36464.4152893519</v>
      </c>
      <c r="B601" s="2" t="n">
        <v>36463</v>
      </c>
      <c r="C601" s="3" t="n">
        <v>22.9666666666667</v>
      </c>
      <c r="D601" s="5" t="n">
        <v>-0.000277577024517637</v>
      </c>
      <c r="E601" s="0" t="n">
        <f aca="false">(D601+0.001)/-9.8273</f>
        <v>-7.35118471484907E-005</v>
      </c>
      <c r="F601" s="5" t="n">
        <v>-0.000197092692057292</v>
      </c>
      <c r="G601" s="0" t="n">
        <f aca="false">(F601+0.0003)/-0.1331</f>
        <v>-0.00077315783578293</v>
      </c>
      <c r="H601" s="5" t="n">
        <v>-0.000495332660097064</v>
      </c>
      <c r="I601" s="0" t="n">
        <f aca="false">(H601+0.0004)/-0.0594</f>
        <v>0.00160492693766101</v>
      </c>
      <c r="J601" s="5" t="n">
        <v>-0.000574275700732915</v>
      </c>
      <c r="K601" s="0" t="n">
        <f aca="false">(J601+0.0005)/-0.0533</f>
        <v>0.00139354035146182</v>
      </c>
      <c r="L601" s="5" t="n">
        <v>0.000999816740402068</v>
      </c>
      <c r="M601" s="0" t="n">
        <f aca="false">(L601-0.0007)/0.27085</f>
        <v>0.00110694753702074</v>
      </c>
    </row>
    <row r="602" customFormat="false" ht="13" hidden="false" customHeight="false" outlineLevel="0" collapsed="false">
      <c r="A602" s="4" t="n">
        <v>36464.4159722222</v>
      </c>
      <c r="B602" s="2" t="n">
        <v>36463</v>
      </c>
      <c r="C602" s="3" t="n">
        <v>22.9833333333333</v>
      </c>
      <c r="D602" s="5" t="n">
        <v>-0.000276811344107402</v>
      </c>
      <c r="E602" s="0" t="n">
        <f aca="false">(D602+0.001)/-9.8273</f>
        <v>-7.35897607575426E-005</v>
      </c>
      <c r="F602" s="5" t="n">
        <v>-0.000200074972565641</v>
      </c>
      <c r="G602" s="0" t="n">
        <f aca="false">(F602+0.0003)/-0.1331</f>
        <v>-0.000750751520919301</v>
      </c>
      <c r="H602" s="5" t="n">
        <v>-0.000479590032518525</v>
      </c>
      <c r="I602" s="0" t="n">
        <f aca="false">(H602+0.0004)/-0.0594</f>
        <v>0.00133989953734891</v>
      </c>
      <c r="J602" s="5" t="n">
        <v>-0.000566993792032458</v>
      </c>
      <c r="K602" s="0" t="n">
        <f aca="false">(J602+0.0005)/-0.0533</f>
        <v>0.00125691917509302</v>
      </c>
      <c r="L602" s="5" t="n">
        <v>0.00090776030550298</v>
      </c>
      <c r="M602" s="0" t="n">
        <f aca="false">(L602-0.0007)/0.27085</f>
        <v>0.000767067769994388</v>
      </c>
    </row>
    <row r="603" customFormat="false" ht="13" hidden="false" customHeight="false" outlineLevel="0" collapsed="false">
      <c r="A603" s="4" t="n">
        <v>36464.4166666667</v>
      </c>
      <c r="B603" s="2" t="n">
        <v>36463</v>
      </c>
      <c r="C603" s="3" t="n">
        <v>23</v>
      </c>
      <c r="D603" s="5" t="n">
        <v>-0.00027786601673473</v>
      </c>
      <c r="E603" s="0" t="n">
        <f aca="false">(D603+0.001)/-9.8273</f>
        <v>-7.3482440066475E-005</v>
      </c>
      <c r="F603" s="5" t="n">
        <v>-0.000186833468350497</v>
      </c>
      <c r="G603" s="0" t="n">
        <f aca="false">(F603+0.0003)/-0.1331</f>
        <v>-0.000850236901949684</v>
      </c>
      <c r="H603" s="5" t="n">
        <v>-0.000471587132925939</v>
      </c>
      <c r="I603" s="0" t="n">
        <f aca="false">(H603+0.0004)/-0.0594</f>
        <v>0.00120517058797877</v>
      </c>
      <c r="J603" s="5" t="n">
        <v>-0.000558140301945234</v>
      </c>
      <c r="K603" s="0" t="n">
        <f aca="false">(J603+0.0005)/-0.0533</f>
        <v>0.00109081241923516</v>
      </c>
      <c r="L603" s="5" t="n">
        <v>0.00102072051077178</v>
      </c>
      <c r="M603" s="0" t="n">
        <f aca="false">(L603-0.0007)/0.27085</f>
        <v>0.0011841259397149</v>
      </c>
    </row>
    <row r="604" customFormat="false" ht="13" hidden="false" customHeight="false" outlineLevel="0" collapsed="false">
      <c r="A604" s="4" t="n">
        <v>36464.4173611111</v>
      </c>
      <c r="B604" s="2" t="n">
        <v>36463</v>
      </c>
      <c r="C604" s="3" t="n">
        <v>23.0166666666667</v>
      </c>
      <c r="D604" s="5" t="n">
        <v>-0.00027064121130741</v>
      </c>
      <c r="E604" s="0" t="n">
        <f aca="false">(D604+0.001)/-9.8273</f>
        <v>-7.42176171168673E-005</v>
      </c>
      <c r="F604" s="5" t="n">
        <v>-0.000172817345821496</v>
      </c>
      <c r="G604" s="0" t="n">
        <f aca="false">(F604+0.0003)/-0.1331</f>
        <v>-0.000955542105022569</v>
      </c>
      <c r="H604" s="5" t="n">
        <v>-0.00047009400647096</v>
      </c>
      <c r="I604" s="0" t="n">
        <f aca="false">(H604+0.0004)/-0.0594</f>
        <v>0.00118003377897239</v>
      </c>
      <c r="J604" s="5" t="n">
        <v>-0.000551493480952099</v>
      </c>
      <c r="K604" s="0" t="n">
        <f aca="false">(J604+0.0005)/-0.0533</f>
        <v>0.000966106584467148</v>
      </c>
      <c r="L604" s="5" t="n">
        <v>0.000913022744535196</v>
      </c>
      <c r="M604" s="0" t="n">
        <f aca="false">(L604-0.0007)/0.27085</f>
        <v>0.000786497118461126</v>
      </c>
    </row>
    <row r="605" customFormat="false" ht="13" hidden="false" customHeight="false" outlineLevel="0" collapsed="false">
      <c r="A605" s="4" t="n">
        <v>36464.4180555556</v>
      </c>
      <c r="B605" s="2" t="n">
        <v>36463</v>
      </c>
      <c r="C605" s="3" t="n">
        <v>23.0333333333333</v>
      </c>
      <c r="D605" s="5" t="n">
        <v>-0.000271482516061231</v>
      </c>
      <c r="E605" s="0" t="n">
        <f aca="false">(D605+0.001)/-9.8273</f>
        <v>-7.41320081750602E-005</v>
      </c>
      <c r="F605" s="5" t="n">
        <v>-0.000194268783336969</v>
      </c>
      <c r="G605" s="0" t="n">
        <f aca="false">(F605+0.0003)/-0.1331</f>
        <v>-0.000794374279962667</v>
      </c>
      <c r="H605" s="5" t="n">
        <v>-0.000466961545992624</v>
      </c>
      <c r="I605" s="0" t="n">
        <f aca="false">(H605+0.0004)/-0.0594</f>
        <v>0.00112729875408458</v>
      </c>
      <c r="J605" s="5" t="n">
        <v>-0.000557487991255552</v>
      </c>
      <c r="K605" s="0" t="n">
        <f aca="false">(J605+0.0005)/-0.0533</f>
        <v>0.00107857394475707</v>
      </c>
      <c r="L605" s="5" t="n">
        <v>0.00095575594054866</v>
      </c>
      <c r="M605" s="0" t="n">
        <f aca="false">(L605-0.0007)/0.27085</f>
        <v>0.000944271517624737</v>
      </c>
    </row>
    <row r="606" customFormat="false" ht="13" hidden="false" customHeight="false" outlineLevel="0" collapsed="false">
      <c r="A606" s="4" t="n">
        <v>36464.41875</v>
      </c>
      <c r="B606" s="2" t="n">
        <v>36463</v>
      </c>
      <c r="C606" s="3" t="n">
        <v>23.05</v>
      </c>
      <c r="D606" s="5" t="n">
        <v>-0.000271989841653843</v>
      </c>
      <c r="E606" s="0" t="n">
        <f aca="false">(D606+0.001)/-9.8273</f>
        <v>-7.40803840674608E-005</v>
      </c>
      <c r="F606" s="5" t="n">
        <v>-0.000210049176456952</v>
      </c>
      <c r="G606" s="0" t="n">
        <f aca="false">(F606+0.0003)/-0.1331</f>
        <v>-0.000675813850811781</v>
      </c>
      <c r="H606" s="5" t="n">
        <v>-0.00048358030993529</v>
      </c>
      <c r="I606" s="0" t="n">
        <f aca="false">(H606+0.0004)/-0.0594</f>
        <v>0.00140707592483653</v>
      </c>
      <c r="J606" s="5" t="n">
        <v>-0.000555828364208491</v>
      </c>
      <c r="K606" s="0" t="n">
        <f aca="false">(J606+0.0005)/-0.0533</f>
        <v>0.00104743647670715</v>
      </c>
      <c r="L606" s="5" t="n">
        <v>0.000974481756036932</v>
      </c>
      <c r="M606" s="0" t="n">
        <f aca="false">(L606-0.0007)/0.27085</f>
        <v>0.00101340873559879</v>
      </c>
    </row>
    <row r="607" customFormat="false" ht="13" hidden="false" customHeight="false" outlineLevel="0" collapsed="false">
      <c r="A607" s="4" t="n">
        <v>36464.4194444444</v>
      </c>
      <c r="B607" s="2" t="n">
        <v>36463</v>
      </c>
      <c r="C607" s="3" t="n">
        <v>23.0666666666667</v>
      </c>
      <c r="D607" s="5" t="n">
        <v>-0.000279503639298256</v>
      </c>
      <c r="E607" s="0" t="n">
        <f aca="false">(D607+0.001)/-9.8273</f>
        <v>-7.33157999350528E-005</v>
      </c>
      <c r="F607" s="5" t="n">
        <v>-0.000204799151179766</v>
      </c>
      <c r="G607" s="0" t="n">
        <f aca="false">(F607+0.0003)/-0.1331</f>
        <v>-0.000715258067770353</v>
      </c>
      <c r="H607" s="5" t="n">
        <v>-0.000492683564773714</v>
      </c>
      <c r="I607" s="0" t="n">
        <f aca="false">(H607+0.0004)/-0.0594</f>
        <v>0.00156032937329485</v>
      </c>
      <c r="J607" s="5" t="n">
        <v>-0.000562378854462595</v>
      </c>
      <c r="K607" s="0" t="n">
        <f aca="false">(J607+0.0005)/-0.0533</f>
        <v>0.00117033498053649</v>
      </c>
      <c r="L607" s="5" t="n">
        <v>0.000949580259997435</v>
      </c>
      <c r="M607" s="0" t="n">
        <f aca="false">(L607-0.0007)/0.27085</f>
        <v>0.000921470407965424</v>
      </c>
    </row>
    <row r="608" customFormat="false" ht="13" hidden="false" customHeight="false" outlineLevel="0" collapsed="false">
      <c r="A608" s="4" t="n">
        <v>36464.4201388889</v>
      </c>
      <c r="B608" s="2" t="n">
        <v>36463</v>
      </c>
      <c r="C608" s="3" t="n">
        <v>23.0833333333333</v>
      </c>
      <c r="D608" s="5" t="n">
        <v>-0.00027786601673473</v>
      </c>
      <c r="E608" s="0" t="n">
        <f aca="false">(D608+0.001)/-9.8273</f>
        <v>-7.3482440066475E-005</v>
      </c>
      <c r="F608" s="5" t="n">
        <v>-0.000182739411941682</v>
      </c>
      <c r="G608" s="0" t="n">
        <f aca="false">(F608+0.0003)/-0.1331</f>
        <v>-0.000880996153706371</v>
      </c>
      <c r="H608" s="5" t="n">
        <v>-0.000476211008399424</v>
      </c>
      <c r="I608" s="0" t="n">
        <f aca="false">(H608+0.0004)/-0.0594</f>
        <v>0.00128301360941791</v>
      </c>
      <c r="J608" s="5" t="n">
        <v>-0.000558910947857481</v>
      </c>
      <c r="K608" s="0" t="n">
        <f aca="false">(J608+0.0005)/-0.0533</f>
        <v>0.00110527106674448</v>
      </c>
      <c r="L608" s="5" t="n">
        <v>0.000951266047930477</v>
      </c>
      <c r="M608" s="0" t="n">
        <f aca="false">(L608-0.0007)/0.27085</f>
        <v>0.000927694472698826</v>
      </c>
    </row>
    <row r="609" customFormat="false" ht="13" hidden="false" customHeight="false" outlineLevel="0" collapsed="false">
      <c r="A609" s="4" t="n">
        <v>36464.4208333333</v>
      </c>
      <c r="B609" s="2" t="n">
        <v>36463</v>
      </c>
      <c r="C609" s="3" t="n">
        <v>23.1</v>
      </c>
      <c r="D609" s="5" t="n">
        <v>-0.000263282230922154</v>
      </c>
      <c r="E609" s="0" t="n">
        <f aca="false">(D609+0.001)/-9.8273</f>
        <v>-7.49664474553383E-005</v>
      </c>
      <c r="F609" s="5" t="n">
        <v>-0.000183290364790936</v>
      </c>
      <c r="G609" s="0" t="n">
        <f aca="false">(F609+0.0003)/-0.1331</f>
        <v>-0.000876856763403937</v>
      </c>
      <c r="H609" s="5" t="n">
        <v>-0.000460342485077527</v>
      </c>
      <c r="I609" s="0" t="n">
        <f aca="false">(H609+0.0004)/-0.0594</f>
        <v>0.00101586675214692</v>
      </c>
      <c r="J609" s="5" t="n">
        <v>-0.000540285694355867</v>
      </c>
      <c r="K609" s="0" t="n">
        <f aca="false">(J609+0.0005)/-0.0533</f>
        <v>0.000755829162399006</v>
      </c>
      <c r="L609" s="5" t="n">
        <v>0.000915624657455756</v>
      </c>
      <c r="M609" s="0" t="n">
        <f aca="false">(L609-0.0007)/0.27085</f>
        <v>0.000796103590384922</v>
      </c>
    </row>
    <row r="610" customFormat="false" ht="13" hidden="false" customHeight="false" outlineLevel="0" collapsed="false">
      <c r="A610" s="4" t="n">
        <v>36464.4215277778</v>
      </c>
      <c r="B610" s="2" t="n">
        <v>36463</v>
      </c>
      <c r="C610" s="3" t="n">
        <v>23.1166666666667</v>
      </c>
      <c r="D610" s="5" t="n">
        <v>-0.000263913791982373</v>
      </c>
      <c r="E610" s="0" t="n">
        <f aca="false">(D610+0.001)/-9.8273</f>
        <v>-7.49021814758507E-005</v>
      </c>
      <c r="F610" s="5" t="n">
        <v>-0.000164281183750785</v>
      </c>
      <c r="G610" s="0" t="n">
        <f aca="false">(F610+0.0003)/-0.1331</f>
        <v>-0.00101967555408877</v>
      </c>
      <c r="H610" s="5" t="n">
        <v>-0.000465718945067133</v>
      </c>
      <c r="I610" s="0" t="n">
        <f aca="false">(H610+0.0004)/-0.0594</f>
        <v>0.00110637954658473</v>
      </c>
      <c r="J610" s="5" t="n">
        <v>-0.000544744520331148</v>
      </c>
      <c r="K610" s="0" t="n">
        <f aca="false">(J610+0.0005)/-0.0533</f>
        <v>0.000839484433980262</v>
      </c>
      <c r="L610" s="5" t="n">
        <v>0.000949696679810184</v>
      </c>
      <c r="M610" s="0" t="n">
        <f aca="false">(L610-0.0007)/0.27085</f>
        <v>0.000921900239284416</v>
      </c>
    </row>
    <row r="611" customFormat="false" ht="13" hidden="false" customHeight="false" outlineLevel="0" collapsed="false">
      <c r="A611" s="4" t="n">
        <v>36464.4222222222</v>
      </c>
      <c r="B611" s="2" t="n">
        <v>36463</v>
      </c>
      <c r="C611" s="3" t="n">
        <v>23.1333333333333</v>
      </c>
      <c r="D611" s="5" t="n">
        <v>-0.00026654470995598</v>
      </c>
      <c r="E611" s="0" t="n">
        <f aca="false">(D611+0.001)/-9.8273</f>
        <v>-7.4634466236303E-005</v>
      </c>
      <c r="F611" s="5" t="n">
        <v>-0.000179649004476325</v>
      </c>
      <c r="G611" s="0" t="n">
        <f aca="false">(F611+0.0003)/-0.1331</f>
        <v>-0.000904214842401765</v>
      </c>
      <c r="H611" s="5" t="n">
        <v>-0.000459215967788309</v>
      </c>
      <c r="I611" s="0" t="n">
        <f aca="false">(H611+0.0004)/-0.0594</f>
        <v>0.000996901814617996</v>
      </c>
      <c r="J611" s="5" t="n">
        <v>-0.000546014853540411</v>
      </c>
      <c r="K611" s="0" t="n">
        <f aca="false">(J611+0.0005)/-0.0533</f>
        <v>0.000863318077681257</v>
      </c>
      <c r="L611" s="5" t="n">
        <v>0.000888998738400222</v>
      </c>
      <c r="M611" s="0" t="n">
        <f aca="false">(L611-0.0007)/0.27085</f>
        <v>0.000697798554182101</v>
      </c>
    </row>
    <row r="612" customFormat="false" ht="13" hidden="false" customHeight="false" outlineLevel="0" collapsed="false">
      <c r="A612" s="4" t="n">
        <v>36464.4229166667</v>
      </c>
      <c r="B612" s="2" t="n">
        <v>36463</v>
      </c>
      <c r="C612" s="3" t="n">
        <v>23.15</v>
      </c>
      <c r="D612" s="5" t="n">
        <v>-0.000259226018732244</v>
      </c>
      <c r="E612" s="0" t="n">
        <f aca="false">(D612+0.001)/-9.8273</f>
        <v>-7.53791968564871E-005</v>
      </c>
      <c r="F612" s="5" t="n">
        <v>-0.000173925149320352</v>
      </c>
      <c r="G612" s="0" t="n">
        <f aca="false">(F612+0.0003)/-0.1331</f>
        <v>-0.000947219013370759</v>
      </c>
      <c r="H612" s="5" t="n">
        <v>-0.000461327909219145</v>
      </c>
      <c r="I612" s="0" t="n">
        <f aca="false">(H612+0.0004)/-0.0594</f>
        <v>0.00103245638416069</v>
      </c>
      <c r="J612" s="5" t="n">
        <v>-0.00054489482532848</v>
      </c>
      <c r="K612" s="0" t="n">
        <f aca="false">(J612+0.0005)/-0.0533</f>
        <v>0.00084230441516848</v>
      </c>
      <c r="L612" s="5" t="n">
        <v>0.000899295614223288</v>
      </c>
      <c r="M612" s="0" t="n">
        <f aca="false">(L612-0.0007)/0.27085</f>
        <v>0.000735815448489157</v>
      </c>
    </row>
    <row r="613" customFormat="false" ht="13" hidden="false" customHeight="false" outlineLevel="0" collapsed="false">
      <c r="A613" s="4" t="n">
        <v>36464.4236226852</v>
      </c>
      <c r="B613" s="2" t="n">
        <v>36463</v>
      </c>
      <c r="C613" s="3" t="n">
        <v>23.1666666666667</v>
      </c>
      <c r="D613" s="5" t="n">
        <v>-0.000258985191884667</v>
      </c>
      <c r="E613" s="0" t="n">
        <f aca="false">(D613+0.001)/-9.8273</f>
        <v>-7.54037027581669E-005</v>
      </c>
      <c r="F613" s="5" t="n">
        <v>-0.000179753159031724</v>
      </c>
      <c r="G613" s="0" t="n">
        <f aca="false">(F613+0.0003)/-0.1331</f>
        <v>-0.000903432313811239</v>
      </c>
      <c r="H613" s="5" t="n">
        <v>-0.00045106868551235</v>
      </c>
      <c r="I613" s="0" t="n">
        <f aca="false">(H613+0.0004)/-0.0594</f>
        <v>0.000859742180342592</v>
      </c>
      <c r="J613" s="5" t="n">
        <v>-0.000542486556852707</v>
      </c>
      <c r="K613" s="0" t="n">
        <f aca="false">(J613+0.0005)/-0.0533</f>
        <v>0.000797121141701819</v>
      </c>
      <c r="L613" s="5" t="n">
        <v>0.00105453260017164</v>
      </c>
      <c r="M613" s="0" t="n">
        <f aca="false">(L613-0.0007)/0.27085</f>
        <v>0.00130896289522481</v>
      </c>
    </row>
    <row r="614" customFormat="false" ht="13" hidden="false" customHeight="false" outlineLevel="0" collapsed="false">
      <c r="A614" s="4" t="n">
        <v>36464.4243055556</v>
      </c>
      <c r="B614" s="2" t="n">
        <v>36463</v>
      </c>
      <c r="C614" s="3" t="n">
        <v>23.1833333333333</v>
      </c>
      <c r="D614" s="5" t="n">
        <v>-0.000258376917888209</v>
      </c>
      <c r="E614" s="0" t="n">
        <f aca="false">(D614+0.001)/-9.8273</f>
        <v>-7.54655991077703E-005</v>
      </c>
      <c r="F614" s="5" t="n">
        <v>-0.000191668874209689</v>
      </c>
      <c r="G614" s="0" t="n">
        <f aca="false">(F614+0.0003)/-0.1331</f>
        <v>-0.000813907782045913</v>
      </c>
      <c r="H614" s="5" t="n">
        <v>-0.000460024961491221</v>
      </c>
      <c r="I614" s="0" t="n">
        <f aca="false">(H614+0.0004)/-0.0594</f>
        <v>0.00101052123722594</v>
      </c>
      <c r="J614" s="5" t="n">
        <v>-0.000540743169096327</v>
      </c>
      <c r="K614" s="0" t="n">
        <f aca="false">(J614+0.0005)/-0.0533</f>
        <v>0.000764412178167486</v>
      </c>
      <c r="L614" s="5" t="n">
        <v>0.000881902950326192</v>
      </c>
      <c r="M614" s="0" t="n">
        <f aca="false">(L614-0.0007)/0.27085</f>
        <v>0.000671600333491571</v>
      </c>
    </row>
    <row r="615" customFormat="false" ht="13" hidden="false" customHeight="false" outlineLevel="0" collapsed="false">
      <c r="A615" s="4" t="n">
        <v>36464.425</v>
      </c>
      <c r="B615" s="2" t="n">
        <v>36463</v>
      </c>
      <c r="C615" s="3" t="n">
        <v>23.2</v>
      </c>
      <c r="D615" s="5" t="n">
        <v>-0.000273049479783183</v>
      </c>
      <c r="E615" s="0" t="n">
        <f aca="false">(D615+0.001)/-9.8273</f>
        <v>-7.39725581000699E-005</v>
      </c>
      <c r="F615" s="5" t="n">
        <v>-0.000183461892484415</v>
      </c>
      <c r="G615" s="0" t="n">
        <f aca="false">(F615+0.0003)/-0.1331</f>
        <v>-0.000875568050455184</v>
      </c>
      <c r="H615" s="5" t="n">
        <v>-0.000458437987048217</v>
      </c>
      <c r="I615" s="0" t="n">
        <f aca="false">(H615+0.0004)/-0.0594</f>
        <v>0.000983804495761229</v>
      </c>
      <c r="J615" s="5" t="n">
        <v>-0.000554816891448666</v>
      </c>
      <c r="K615" s="0" t="n">
        <f aca="false">(J615+0.0005)/-0.0533</f>
        <v>0.00102845950185115</v>
      </c>
      <c r="L615" s="5" t="n">
        <v>0.000875501921682647</v>
      </c>
      <c r="M615" s="0" t="n">
        <f aca="false">(L615-0.0007)/0.27085</f>
        <v>0.000647967220537741</v>
      </c>
    </row>
    <row r="616" customFormat="false" ht="13" hidden="false" customHeight="false" outlineLevel="0" collapsed="false">
      <c r="A616" s="4" t="n">
        <v>36464.4256944444</v>
      </c>
      <c r="B616" s="2" t="n">
        <v>36463</v>
      </c>
      <c r="C616" s="3" t="n">
        <v>23.2166666666667</v>
      </c>
      <c r="D616" s="5" t="n">
        <v>-0.00027531325215041</v>
      </c>
      <c r="E616" s="0" t="n">
        <f aca="false">(D616+0.001)/-9.8273</f>
        <v>-7.37422026242803E-005</v>
      </c>
      <c r="F616" s="5" t="n">
        <v>-0.000171083392518939</v>
      </c>
      <c r="G616" s="0" t="n">
        <f aca="false">(F616+0.0003)/-0.1331</f>
        <v>-0.000968569552825402</v>
      </c>
      <c r="H616" s="5" t="n">
        <v>-0.000462676539565578</v>
      </c>
      <c r="I616" s="0" t="n">
        <f aca="false">(H616+0.0004)/-0.0594</f>
        <v>0.0010551605987471</v>
      </c>
      <c r="J616" s="5" t="n">
        <v>-0.000544557667741872</v>
      </c>
      <c r="K616" s="0" t="n">
        <f aca="false">(J616+0.0005)/-0.0533</f>
        <v>0.000835978756883151</v>
      </c>
      <c r="L616" s="5" t="n">
        <v>0.000916442485770794</v>
      </c>
      <c r="M616" s="0" t="n">
        <f aca="false">(L616-0.0007)/0.27085</f>
        <v>0.00079912307834888</v>
      </c>
    </row>
    <row r="617" customFormat="false" ht="13" hidden="false" customHeight="false" outlineLevel="0" collapsed="false">
      <c r="A617" s="4" t="n">
        <v>36464.4263888889</v>
      </c>
      <c r="B617" s="2" t="n">
        <v>36463</v>
      </c>
      <c r="C617" s="3" t="n">
        <v>23.2333333333333</v>
      </c>
      <c r="D617" s="5" t="n">
        <v>-0.000272692762655655</v>
      </c>
      <c r="E617" s="0" t="n">
        <f aca="false">(D617+0.001)/-9.8273</f>
        <v>-7.40088566894615E-005</v>
      </c>
      <c r="F617" s="5" t="n">
        <v>-0.000164157848067695</v>
      </c>
      <c r="G617" s="0" t="n">
        <f aca="false">(F617+0.0003)/-0.1331</f>
        <v>-0.00102060219333062</v>
      </c>
      <c r="H617" s="5" t="n">
        <v>-0.000468559071497264</v>
      </c>
      <c r="I617" s="0" t="n">
        <f aca="false">(H617+0.0004)/-0.0594</f>
        <v>0.00115419312284956</v>
      </c>
      <c r="J617" s="5" t="n">
        <v>-0.000543884819534224</v>
      </c>
      <c r="K617" s="0" t="n">
        <f aca="false">(J617+0.0005)/-0.0533</f>
        <v>0.000823354963118649</v>
      </c>
      <c r="L617" s="5" t="n">
        <v>0.000920271510400143</v>
      </c>
      <c r="M617" s="0" t="n">
        <f aca="false">(L617-0.0007)/0.27085</f>
        <v>0.000813260145468499</v>
      </c>
    </row>
    <row r="618" customFormat="false" ht="13" hidden="false" customHeight="false" outlineLevel="0" collapsed="false">
      <c r="A618" s="4" t="n">
        <v>36464.4270833333</v>
      </c>
      <c r="B618" s="2" t="n">
        <v>36463</v>
      </c>
      <c r="C618" s="3" t="n">
        <v>23.25</v>
      </c>
      <c r="D618" s="5" t="n">
        <v>-0.000268136612092606</v>
      </c>
      <c r="E618" s="0" t="n">
        <f aca="false">(D618+0.001)/-9.8273</f>
        <v>-7.44724784943366E-005</v>
      </c>
      <c r="F618" s="5" t="n">
        <v>-0.000176911402230311</v>
      </c>
      <c r="G618" s="0" t="n">
        <f aca="false">(F618+0.0003)/-0.1331</f>
        <v>-0.000924782853265883</v>
      </c>
      <c r="H618" s="5" t="n">
        <v>-0.000473321086228496</v>
      </c>
      <c r="I618" s="0" t="n">
        <f aca="false">(H618+0.0004)/-0.0594</f>
        <v>0.00123436172101845</v>
      </c>
      <c r="J618" s="5" t="n">
        <v>-0.000542438391483191</v>
      </c>
      <c r="K618" s="0" t="n">
        <f aca="false">(J618+0.0005)/-0.0533</f>
        <v>0.000796217476232477</v>
      </c>
      <c r="L618" s="5" t="n">
        <v>0.00087429778744476</v>
      </c>
      <c r="M618" s="0" t="n">
        <f aca="false">(L618-0.0007)/0.27085</f>
        <v>0.000643521460013882</v>
      </c>
    </row>
    <row r="619" customFormat="false" ht="13" hidden="false" customHeight="false" outlineLevel="0" collapsed="false">
      <c r="A619" s="4" t="n">
        <v>36464.4277777778</v>
      </c>
      <c r="B619" s="2" t="n">
        <v>36463</v>
      </c>
      <c r="C619" s="3" t="n">
        <v>23.2666666666667</v>
      </c>
      <c r="D619" s="5" t="n">
        <v>-0.000262453098489781</v>
      </c>
      <c r="E619" s="0" t="n">
        <f aca="false">(D619+0.001)/-9.8273</f>
        <v>-7.50508177739785E-005</v>
      </c>
      <c r="F619" s="5" t="n">
        <v>-0.000165785201872238</v>
      </c>
      <c r="G619" s="0" t="n">
        <f aca="false">(F619+0.0003)/-0.1331</f>
        <v>-0.00100837564333405</v>
      </c>
      <c r="H619" s="5" t="n">
        <v>-0.000454970080443103</v>
      </c>
      <c r="I619" s="0" t="n">
        <f aca="false">(H619+0.0004)/-0.0594</f>
        <v>0.000925422229681868</v>
      </c>
      <c r="J619" s="5" t="n">
        <v>-0.000544172344785748</v>
      </c>
      <c r="K619" s="0" t="n">
        <f aca="false">(J619+0.0005)/-0.0533</f>
        <v>0.00082874943312848</v>
      </c>
      <c r="L619" s="5" t="n">
        <v>0.000964126201591106</v>
      </c>
      <c r="M619" s="0" t="n">
        <f aca="false">(L619-0.0007)/0.27085</f>
        <v>0.000975175195093617</v>
      </c>
    </row>
    <row r="620" customFormat="false" ht="13" hidden="false" customHeight="false" outlineLevel="0" collapsed="false">
      <c r="A620" s="4" t="n">
        <v>36464.4284722222</v>
      </c>
      <c r="B620" s="2" t="n">
        <v>36463</v>
      </c>
      <c r="C620" s="3" t="n">
        <v>23.2833333333333</v>
      </c>
      <c r="D620" s="5" t="n">
        <v>-0.000266980643224235</v>
      </c>
      <c r="E620" s="0" t="n">
        <f aca="false">(D620+0.001)/-9.8273</f>
        <v>-7.45901068223993E-005</v>
      </c>
      <c r="F620" s="5" t="n">
        <v>-0.000178549024793837</v>
      </c>
      <c r="G620" s="0" t="n">
        <f aca="false">(F620+0.0003)/-0.1331</f>
        <v>-0.000912479152563208</v>
      </c>
      <c r="H620" s="5" t="n">
        <v>-0.000468649045385496</v>
      </c>
      <c r="I620" s="0" t="n">
        <f aca="false">(H620+0.0004)/-0.0594</f>
        <v>0.00115570783477266</v>
      </c>
      <c r="J620" s="5" t="n">
        <v>-0.000552938442037563</v>
      </c>
      <c r="K620" s="0" t="n">
        <f aca="false">(J620+0.0005)/-0.0533</f>
        <v>0.000993216548547148</v>
      </c>
      <c r="L620" s="5" t="n">
        <v>0.000908109876844618</v>
      </c>
      <c r="M620" s="0" t="n">
        <f aca="false">(L620-0.0007)/0.27085</f>
        <v>0.000768358415523788</v>
      </c>
    </row>
    <row r="621" customFormat="false" ht="13" hidden="false" customHeight="false" outlineLevel="0" collapsed="false">
      <c r="A621" s="4" t="n">
        <v>36464.4291666667</v>
      </c>
      <c r="B621" s="2" t="n">
        <v>36463</v>
      </c>
      <c r="C621" s="3" t="n">
        <v>23.3</v>
      </c>
      <c r="D621" s="5" t="n">
        <v>-0.000269292580960977</v>
      </c>
      <c r="E621" s="0" t="n">
        <f aca="false">(D621+0.001)/-9.8273</f>
        <v>-7.43548501662739E-005</v>
      </c>
      <c r="F621" s="5" t="n">
        <v>-0.000183317396375868</v>
      </c>
      <c r="G621" s="0" t="n">
        <f aca="false">(F621+0.0003)/-0.1331</f>
        <v>-0.000876653671105424</v>
      </c>
      <c r="H621" s="5" t="n">
        <v>-0.000469853179623382</v>
      </c>
      <c r="I621" s="0" t="n">
        <f aca="false">(H621+0.0004)/-0.0594</f>
        <v>0.00117597945493909</v>
      </c>
      <c r="J621" s="5" t="n">
        <v>-0.000549518700801965</v>
      </c>
      <c r="K621" s="0" t="n">
        <f aca="false">(J621+0.0005)/-0.0533</f>
        <v>0.000929056300224484</v>
      </c>
      <c r="L621" s="5" t="n">
        <v>0.000953385324189157</v>
      </c>
      <c r="M621" s="0" t="n">
        <f aca="false">(L621-0.0007)/0.27085</f>
        <v>0.000935519011220813</v>
      </c>
    </row>
    <row r="622" customFormat="false" ht="13" hidden="false" customHeight="false" outlineLevel="0" collapsed="false">
      <c r="A622" s="4" t="n">
        <v>36464.4298611111</v>
      </c>
      <c r="B622" s="2" t="n">
        <v>36463</v>
      </c>
      <c r="C622" s="3" t="n">
        <v>23.3166666666667</v>
      </c>
      <c r="D622" s="5" t="n">
        <v>-0.000267997005869289</v>
      </c>
      <c r="E622" s="0" t="n">
        <f aca="false">(D622+0.001)/-9.8273</f>
        <v>-7.44866844535845E-005</v>
      </c>
      <c r="F622" s="5" t="n">
        <v>-0.000175776215374167</v>
      </c>
      <c r="G622" s="0" t="n">
        <f aca="false">(F622+0.0003)/-0.1331</f>
        <v>-0.000933311680133982</v>
      </c>
      <c r="H622" s="5" t="n">
        <v>-0.000464637872531329</v>
      </c>
      <c r="I622" s="0" t="n">
        <f aca="false">(H622+0.0004)/-0.0594</f>
        <v>0.0010881796722446</v>
      </c>
      <c r="J622" s="5" t="n">
        <v>-0.000546934640952173</v>
      </c>
      <c r="K622" s="0" t="n">
        <f aca="false">(J622+0.0005)/-0.0533</f>
        <v>0.000880574877151462</v>
      </c>
      <c r="L622" s="5" t="n">
        <v>0.000939393406592045</v>
      </c>
      <c r="M622" s="0" t="n">
        <f aca="false">(L622-0.0007)/0.27085</f>
        <v>0.000883859725279842</v>
      </c>
    </row>
    <row r="623" customFormat="false" ht="13" hidden="false" customHeight="false" outlineLevel="0" collapsed="false">
      <c r="A623" s="4" t="n">
        <v>36464.4305671296</v>
      </c>
      <c r="B623" s="2" t="n">
        <v>36463</v>
      </c>
      <c r="C623" s="3" t="n">
        <v>23.3333333333333</v>
      </c>
      <c r="D623" s="5" t="n">
        <v>-0.000274638936977194</v>
      </c>
      <c r="E623" s="0" t="n">
        <f aca="false">(D623+0.001)/-9.8273</f>
        <v>-7.38108191489836E-005</v>
      </c>
      <c r="F623" s="5" t="n">
        <v>-0.000146904377022175</v>
      </c>
      <c r="G623" s="0" t="n">
        <f aca="false">(F623+0.0003)/-0.1331</f>
        <v>-0.00115023007496488</v>
      </c>
      <c r="H623" s="5" t="n">
        <v>-0.000457185687440814</v>
      </c>
      <c r="I623" s="0" t="n">
        <f aca="false">(H623+0.0004)/-0.0594</f>
        <v>0.000962722010788114</v>
      </c>
      <c r="J623" s="5" t="n">
        <v>-0.00054595446345782</v>
      </c>
      <c r="K623" s="0" t="n">
        <f aca="false">(J623+0.0005)/-0.0533</f>
        <v>0.000862185055493809</v>
      </c>
      <c r="L623" s="5" t="n">
        <v>0.000936720106336806</v>
      </c>
      <c r="M623" s="0" t="n">
        <f aca="false">(L623-0.0007)/0.27085</f>
        <v>0.000873989685570634</v>
      </c>
    </row>
    <row r="624" customFormat="false" ht="13" hidden="false" customHeight="false" outlineLevel="0" collapsed="false">
      <c r="A624" s="4" t="n">
        <v>36464.4312615741</v>
      </c>
      <c r="B624" s="2" t="n">
        <v>36463</v>
      </c>
      <c r="C624" s="3" t="n">
        <v>23.35</v>
      </c>
      <c r="D624" s="5" t="n">
        <v>-0.00026861826578776</v>
      </c>
      <c r="E624" s="0" t="n">
        <f aca="false">(D624+0.001)/-9.8273</f>
        <v>-7.44234666909772E-005</v>
      </c>
      <c r="F624" s="5" t="n">
        <v>-0.000154803497622712</v>
      </c>
      <c r="G624" s="0" t="n">
        <f aca="false">(F624+0.0003)/-0.1331</f>
        <v>-0.00109088281275198</v>
      </c>
      <c r="H624" s="5" t="n">
        <v>-0.000459979278872712</v>
      </c>
      <c r="I624" s="0" t="n">
        <f aca="false">(H624+0.0004)/-0.0594</f>
        <v>0.00100975216957428</v>
      </c>
      <c r="J624" s="5" t="n">
        <v>-0.000541426918723367</v>
      </c>
      <c r="K624" s="0" t="n">
        <f aca="false">(J624+0.0005)/-0.0533</f>
        <v>0.000777240501376492</v>
      </c>
      <c r="L624" s="5" t="n">
        <v>0.000773824826635496</v>
      </c>
      <c r="M624" s="0" t="n">
        <f aca="false">(L624-0.0007)/0.27085</f>
        <v>0.000272567201903253</v>
      </c>
    </row>
    <row r="625" customFormat="false" ht="13" hidden="false" customHeight="false" outlineLevel="0" collapsed="false">
      <c r="A625" s="4" t="n">
        <v>36464.4319560185</v>
      </c>
      <c r="B625" s="2" t="n">
        <v>36463</v>
      </c>
      <c r="C625" s="3" t="n">
        <v>23.3666666666667</v>
      </c>
      <c r="D625" s="5" t="n">
        <v>-0.000265479692952887</v>
      </c>
      <c r="E625" s="0" t="n">
        <f aca="false">(D625+0.001)/-9.8273</f>
        <v>-7.47428395436298E-005</v>
      </c>
      <c r="F625" s="5" t="n">
        <v>-0.000198141572439126</v>
      </c>
      <c r="G625" s="0" t="n">
        <f aca="false">(F625+0.0003)/-0.1331</f>
        <v>-0.000765277442230458</v>
      </c>
      <c r="H625" s="5" t="n">
        <v>-0.000468074972859494</v>
      </c>
      <c r="I625" s="0" t="n">
        <f aca="false">(H625+0.0004)/-0.0594</f>
        <v>0.0011460433141329</v>
      </c>
      <c r="J625" s="5" t="n">
        <v>-0.000544949836537318</v>
      </c>
      <c r="K625" s="0" t="n">
        <f aca="false">(J625+0.0005)/-0.0533</f>
        <v>0.000843336520399963</v>
      </c>
      <c r="L625" s="5" t="n">
        <v>0.000814738007366355</v>
      </c>
      <c r="M625" s="0" t="n">
        <f aca="false">(L625-0.0007)/0.27085</f>
        <v>0.00042362195815527</v>
      </c>
    </row>
    <row r="626" customFormat="false" ht="13" hidden="false" customHeight="false" outlineLevel="0" collapsed="false">
      <c r="A626" s="4" t="n">
        <v>36464.4326388889</v>
      </c>
      <c r="B626" s="2" t="n">
        <v>36463</v>
      </c>
      <c r="C626" s="3" t="n">
        <v>23.3833333333333</v>
      </c>
      <c r="D626" s="5" t="n">
        <v>-0.000263360830453726</v>
      </c>
      <c r="E626" s="0" t="n">
        <f aca="false">(D626+0.001)/-9.8273</f>
        <v>-7.49584493753395E-005</v>
      </c>
      <c r="F626" s="5" t="n">
        <v>-0.0001983642578125</v>
      </c>
      <c r="G626" s="0" t="n">
        <f aca="false">(F626+0.0003)/-0.1331</f>
        <v>-0.000763604374060856</v>
      </c>
      <c r="H626" s="5" t="n">
        <v>-0.000471848707932692</v>
      </c>
      <c r="I626" s="0" t="n">
        <f aca="false">(H626+0.0004)/-0.0594</f>
        <v>0.00120957420762108</v>
      </c>
      <c r="J626" s="5" t="n">
        <v>-0.000542567326472356</v>
      </c>
      <c r="K626" s="0" t="n">
        <f aca="false">(J626+0.0005)/-0.0533</f>
        <v>0.000798636519181163</v>
      </c>
      <c r="L626" s="5" t="n">
        <v>0.000964238093449519</v>
      </c>
      <c r="M626" s="0" t="n">
        <f aca="false">(L626-0.0007)/0.27085</f>
        <v>0.000975588308840757</v>
      </c>
    </row>
    <row r="627" customFormat="false" ht="13" hidden="false" customHeight="false" outlineLevel="0" collapsed="false">
      <c r="A627" s="4" t="n">
        <v>36464.4333333333</v>
      </c>
      <c r="B627" s="2" t="n">
        <v>36463</v>
      </c>
      <c r="C627" s="3" t="n">
        <v>23.4</v>
      </c>
      <c r="D627" s="5" t="n">
        <v>-0.000258072983795011</v>
      </c>
      <c r="E627" s="0" t="n">
        <f aca="false">(D627+0.001)/-9.8273</f>
        <v>-7.54965266354939E-005</v>
      </c>
      <c r="F627" s="5" t="n">
        <v>-0.000202208000996391</v>
      </c>
      <c r="G627" s="0" t="n">
        <f aca="false">(F627+0.0003)/-0.1331</f>
        <v>-0.000734725762611638</v>
      </c>
      <c r="H627" s="5" t="n">
        <v>-0.000457860491602554</v>
      </c>
      <c r="I627" s="0" t="n">
        <f aca="false">(H627+0.0004)/-0.0594</f>
        <v>0.000974082350211347</v>
      </c>
      <c r="J627" s="5" t="n">
        <v>-0.000544804606945987</v>
      </c>
      <c r="K627" s="0" t="n">
        <f aca="false">(J627+0.0005)/-0.0533</f>
        <v>0.000840611762588875</v>
      </c>
      <c r="L627" s="5" t="n">
        <v>0.000906039010449714</v>
      </c>
      <c r="M627" s="0" t="n">
        <f aca="false">(L627-0.0007)/0.27085</f>
        <v>0.000760712610115245</v>
      </c>
    </row>
    <row r="628" customFormat="false" ht="13" hidden="false" customHeight="false" outlineLevel="0" collapsed="false">
      <c r="A628" s="4" t="n">
        <v>36464.4340277778</v>
      </c>
      <c r="B628" s="2" t="n">
        <v>36463</v>
      </c>
      <c r="C628" s="3" t="n">
        <v>23.4166666666667</v>
      </c>
      <c r="D628" s="5" t="n">
        <v>-0.000263898059575245</v>
      </c>
      <c r="E628" s="0" t="n">
        <f aca="false">(D628+0.001)/-9.8273</f>
        <v>-7.49037823639001E-005</v>
      </c>
      <c r="F628" s="5" t="n">
        <v>-0.000170746234932331</v>
      </c>
      <c r="G628" s="0" t="n">
        <f aca="false">(F628+0.0003)/-0.1331</f>
        <v>-0.00097110266767595</v>
      </c>
      <c r="H628" s="5" t="n">
        <v>-0.000456029718572443</v>
      </c>
      <c r="I628" s="0" t="n">
        <f aca="false">(H628+0.0004)/-0.0594</f>
        <v>0.000943261255428333</v>
      </c>
      <c r="J628" s="5" t="n">
        <v>-0.000543546194982047</v>
      </c>
      <c r="K628" s="0" t="n">
        <f aca="false">(J628+0.0005)/-0.0533</f>
        <v>0.000817001782027148</v>
      </c>
      <c r="L628" s="5" t="n">
        <v>0.000908398869061711</v>
      </c>
      <c r="M628" s="0" t="n">
        <f aca="false">(L628-0.0007)/0.27085</f>
        <v>0.000769425398049515</v>
      </c>
    </row>
    <row r="629" customFormat="false" ht="13" hidden="false" customHeight="false" outlineLevel="0" collapsed="false">
      <c r="A629" s="4" t="n">
        <v>36464.4347222222</v>
      </c>
      <c r="B629" s="2" t="n">
        <v>36463</v>
      </c>
      <c r="C629" s="3" t="n">
        <v>23.4333333333333</v>
      </c>
      <c r="D629" s="5" t="n">
        <v>-0.000266787981746173</v>
      </c>
      <c r="E629" s="0" t="n">
        <f aca="false">(D629+0.001)/-9.8273</f>
        <v>-7.46097115437432E-005</v>
      </c>
      <c r="F629" s="5" t="n">
        <v>-0.000155574143534959</v>
      </c>
      <c r="G629" s="0" t="n">
        <f aca="false">(F629+0.0003)/-0.1331</f>
        <v>-0.00108509283595072</v>
      </c>
      <c r="H629" s="5" t="n">
        <v>-0.000466288942279238</v>
      </c>
      <c r="I629" s="0" t="n">
        <f aca="false">(H629+0.0004)/-0.0594</f>
        <v>0.00111597545924643</v>
      </c>
      <c r="J629" s="5" t="n">
        <v>-0.00053661038177182</v>
      </c>
      <c r="K629" s="0" t="n">
        <f aca="false">(J629+0.0005)/-0.0533</f>
        <v>0.000686873954443151</v>
      </c>
      <c r="L629" s="5" t="n">
        <v>0.000931277419581558</v>
      </c>
      <c r="M629" s="0" t="n">
        <f aca="false">(L629-0.0007)/0.27085</f>
        <v>0.000853894848002799</v>
      </c>
    </row>
    <row r="630" customFormat="false" ht="13" hidden="false" customHeight="false" outlineLevel="0" collapsed="false">
      <c r="A630" s="4" t="n">
        <v>36464.4354166667</v>
      </c>
      <c r="B630" s="2" t="n">
        <v>36463</v>
      </c>
      <c r="C630" s="3" t="n">
        <v>23.45</v>
      </c>
      <c r="D630" s="5" t="n">
        <v>-0.000267269635441327</v>
      </c>
      <c r="E630" s="0" t="n">
        <f aca="false">(D630+0.001)/-9.8273</f>
        <v>-7.45606997403837E-005</v>
      </c>
      <c r="F630" s="5" t="n">
        <v>-0.000161209491768269</v>
      </c>
      <c r="G630" s="0" t="n">
        <f aca="false">(F630+0.0003)/-0.1331</f>
        <v>-0.00104275363059152</v>
      </c>
      <c r="H630" s="5" t="n">
        <v>-0.000458534317787248</v>
      </c>
      <c r="I630" s="0" t="n">
        <f aca="false">(H630+0.0004)/-0.0594</f>
        <v>0.000985426225374545</v>
      </c>
      <c r="J630" s="5" t="n">
        <v>-0.00053458743625217</v>
      </c>
      <c r="K630" s="0" t="n">
        <f aca="false">(J630+0.0005)/-0.0533</f>
        <v>0.000648920004731145</v>
      </c>
      <c r="L630" s="5" t="n">
        <v>0.00100463327735361</v>
      </c>
      <c r="M630" s="0" t="n">
        <f aca="false">(L630-0.0007)/0.27085</f>
        <v>0.00112473057911615</v>
      </c>
    </row>
    <row r="631" customFormat="false" ht="13" hidden="false" customHeight="false" outlineLevel="0" collapsed="false">
      <c r="A631" s="4" t="n">
        <v>36464.4361111111</v>
      </c>
      <c r="B631" s="2" t="n">
        <v>36463</v>
      </c>
      <c r="C631" s="3" t="n">
        <v>23.4666666666667</v>
      </c>
      <c r="D631" s="5" t="n">
        <v>-0.000262260437011719</v>
      </c>
      <c r="E631" s="0" t="n">
        <f aca="false">(D631+0.001)/-9.8273</f>
        <v>-7.50704224953223E-005</v>
      </c>
      <c r="F631" s="5" t="n">
        <v>-0.000159523703835227</v>
      </c>
      <c r="G631" s="0" t="n">
        <f aca="false">(F631+0.0003)/-0.1331</f>
        <v>-0.00105541920484427</v>
      </c>
      <c r="H631" s="5" t="n">
        <v>-0.000456366876159051</v>
      </c>
      <c r="I631" s="0" t="n">
        <f aca="false">(H631+0.0004)/-0.0594</f>
        <v>0.000948937309074932</v>
      </c>
      <c r="J631" s="5" t="n">
        <v>-0.000543546194982047</v>
      </c>
      <c r="K631" s="0" t="n">
        <f aca="false">(J631+0.0005)/-0.0533</f>
        <v>0.000817001782027148</v>
      </c>
      <c r="L631" s="5" t="n">
        <v>0.00099129146999783</v>
      </c>
      <c r="M631" s="0" t="n">
        <f aca="false">(L631-0.0007)/0.27085</f>
        <v>0.00107547155251183</v>
      </c>
    </row>
    <row r="632" customFormat="false" ht="13" hidden="false" customHeight="false" outlineLevel="0" collapsed="false">
      <c r="A632" s="4" t="n">
        <v>36464.4368055556</v>
      </c>
      <c r="B632" s="2" t="n">
        <v>36463</v>
      </c>
      <c r="C632" s="3" t="n">
        <v>23.4833333333333</v>
      </c>
      <c r="D632" s="5" t="n">
        <v>-0.000263398068810478</v>
      </c>
      <c r="E632" s="0" t="n">
        <f aca="false">(D632+0.001)/-9.8273</f>
        <v>-7.49546600988595E-005</v>
      </c>
      <c r="F632" s="5" t="n">
        <v>-0.0001784387578819</v>
      </c>
      <c r="G632" s="0" t="n">
        <f aca="false">(F632+0.0003)/-0.1331</f>
        <v>-0.000913307604193088</v>
      </c>
      <c r="H632" s="5" t="n">
        <v>-0.000457666852147446</v>
      </c>
      <c r="I632" s="0" t="n">
        <f aca="false">(H632+0.0004)/-0.0594</f>
        <v>0.00097082242672468</v>
      </c>
      <c r="J632" s="5" t="n">
        <v>-0.000546256902859296</v>
      </c>
      <c r="K632" s="0" t="n">
        <f aca="false">(J632+0.0005)/-0.0533</f>
        <v>0.000867859340699736</v>
      </c>
      <c r="L632" s="5" t="n">
        <v>0.000914801195793346</v>
      </c>
      <c r="M632" s="0" t="n">
        <f aca="false">(L632-0.0007)/0.27085</f>
        <v>0.000793063303649053</v>
      </c>
    </row>
    <row r="633" customFormat="false" ht="13" hidden="false" customHeight="false" outlineLevel="0" collapsed="false">
      <c r="A633" s="4" t="n">
        <v>36464.4375</v>
      </c>
      <c r="B633" s="2" t="n">
        <v>36463</v>
      </c>
      <c r="C633" s="3" t="n">
        <v>23.5</v>
      </c>
      <c r="D633" s="5" t="n">
        <v>-0.000272760487566091</v>
      </c>
      <c r="E633" s="0" t="n">
        <f aca="false">(D633+0.001)/-9.8273</f>
        <v>-7.40019651820855E-005</v>
      </c>
      <c r="F633" s="5" t="n">
        <v>-0.000193239462496054</v>
      </c>
      <c r="G633" s="0" t="n">
        <f aca="false">(F633+0.0003)/-0.1331</f>
        <v>-0.000802107719789226</v>
      </c>
      <c r="H633" s="5" t="n">
        <v>-0.000469371525928228</v>
      </c>
      <c r="I633" s="0" t="n">
        <f aca="false">(H633+0.0004)/-0.0594</f>
        <v>0.00116787080687252</v>
      </c>
      <c r="J633" s="5" t="n">
        <v>-0.000551878803908223</v>
      </c>
      <c r="K633" s="0" t="n">
        <f aca="false">(J633+0.0005)/-0.0533</f>
        <v>0.000973335908221819</v>
      </c>
      <c r="L633" s="5" t="n">
        <v>0.000975300567318695</v>
      </c>
      <c r="M633" s="0" t="n">
        <f aca="false">(L633-0.0007)/0.27085</f>
        <v>0.00101643185275501</v>
      </c>
    </row>
    <row r="634" customFormat="false" ht="13" hidden="false" customHeight="false" outlineLevel="0" collapsed="false">
      <c r="A634" s="4" t="n">
        <v>36464.4382060185</v>
      </c>
      <c r="B634" s="2" t="n">
        <v>36463</v>
      </c>
      <c r="C634" s="3" t="n">
        <v>23.5166666666667</v>
      </c>
      <c r="D634" s="5" t="n">
        <v>-0.000267317800810843</v>
      </c>
      <c r="E634" s="0" t="n">
        <f aca="false">(D634+0.001)/-9.8273</f>
        <v>-7.45557985600477E-005</v>
      </c>
      <c r="F634" s="5" t="n">
        <v>-0.000166893005371094</v>
      </c>
      <c r="G634" s="0" t="n">
        <f aca="false">(F634+0.0003)/-0.1331</f>
        <v>-0.00100005255168224</v>
      </c>
      <c r="H634" s="5" t="n">
        <v>-0.000477366977267795</v>
      </c>
      <c r="I634" s="0" t="n">
        <f aca="false">(H634+0.0004)/-0.0594</f>
        <v>0.00130247436477769</v>
      </c>
      <c r="J634" s="5" t="n">
        <v>-0.000541571414831913</v>
      </c>
      <c r="K634" s="0" t="n">
        <f aca="false">(J634+0.0005)/-0.0533</f>
        <v>0.000779951497784484</v>
      </c>
      <c r="L634" s="5" t="n">
        <v>0.000966871627653488</v>
      </c>
      <c r="M634" s="0" t="n">
        <f aca="false">(L634-0.0007)/0.27085</f>
        <v>0.000985311529088012</v>
      </c>
    </row>
    <row r="635" customFormat="false" ht="13" hidden="false" customHeight="false" outlineLevel="0" collapsed="false">
      <c r="A635" s="4" t="n">
        <v>36464.4388888889</v>
      </c>
      <c r="B635" s="2" t="n">
        <v>36463</v>
      </c>
      <c r="C635" s="3" t="n">
        <v>23.5333333333333</v>
      </c>
      <c r="D635" s="5" t="n">
        <v>-0.000269388415149807</v>
      </c>
      <c r="E635" s="0" t="n">
        <f aca="false">(D635+0.001)/-9.8273</f>
        <v>-7.43450983332343E-005</v>
      </c>
      <c r="F635" s="5" t="n">
        <v>-0.000171218950723864</v>
      </c>
      <c r="G635" s="0" t="n">
        <f aca="false">(F635+0.0003)/-0.1331</f>
        <v>-0.000967551083967964</v>
      </c>
      <c r="H635" s="5" t="n">
        <v>-0.000480720677326635</v>
      </c>
      <c r="I635" s="0" t="n">
        <f aca="false">(H635+0.0004)/-0.0594</f>
        <v>0.00135893396172786</v>
      </c>
      <c r="J635" s="5" t="n">
        <v>-0.000546003125377537</v>
      </c>
      <c r="K635" s="0" t="n">
        <f aca="false">(J635+0.0005)/-0.0533</f>
        <v>0.000863098037102007</v>
      </c>
      <c r="L635" s="5" t="n">
        <v>0.000987003759010551</v>
      </c>
      <c r="M635" s="0" t="n">
        <f aca="false">(L635-0.0007)/0.27085</f>
        <v>0.00105964097844028</v>
      </c>
    </row>
    <row r="636" customFormat="false" ht="13" hidden="false" customHeight="false" outlineLevel="0" collapsed="false">
      <c r="A636" s="4" t="n">
        <v>36464.4395833333</v>
      </c>
      <c r="B636" s="2" t="n">
        <v>36463</v>
      </c>
      <c r="C636" s="3" t="n">
        <v>23.55</v>
      </c>
      <c r="D636" s="5" t="n">
        <v>-0.000265054028443616</v>
      </c>
      <c r="E636" s="0" t="n">
        <f aca="false">(D636+0.001)/-9.8273</f>
        <v>-7.47861540358373E-005</v>
      </c>
      <c r="F636" s="5" t="n">
        <v>-0.000181294450856218</v>
      </c>
      <c r="G636" s="0" t="n">
        <f aca="false">(F636+0.0003)/-0.1331</f>
        <v>-0.00089185236020873</v>
      </c>
      <c r="H636" s="5" t="n">
        <v>-0.000461279743849629</v>
      </c>
      <c r="I636" s="0" t="n">
        <f aca="false">(H636+0.0004)/-0.0594</f>
        <v>0.00103164551935402</v>
      </c>
      <c r="J636" s="5" t="n">
        <v>-0.00054022278448548</v>
      </c>
      <c r="K636" s="0" t="n">
        <f aca="false">(J636+0.0005)/-0.0533</f>
        <v>0.000754648864643151</v>
      </c>
      <c r="L636" s="5" t="n">
        <v>0.00100256216646445</v>
      </c>
      <c r="M636" s="0" t="n">
        <f aca="false">(L636-0.0007)/0.27085</f>
        <v>0.00111708387101514</v>
      </c>
    </row>
    <row r="637" customFormat="false" ht="13" hidden="false" customHeight="false" outlineLevel="0" collapsed="false">
      <c r="A637" s="4" t="n">
        <v>36464.4402777778</v>
      </c>
      <c r="B637" s="2" t="n">
        <v>36463</v>
      </c>
      <c r="C637" s="3" t="n">
        <v>23.5666666666667</v>
      </c>
      <c r="D637" s="5" t="n">
        <v>-0.000264379713270399</v>
      </c>
      <c r="E637" s="0" t="n">
        <f aca="false">(D637+0.001)/-9.8273</f>
        <v>-7.48547705605406E-005</v>
      </c>
      <c r="F637" s="5" t="n">
        <v>-0.000190445871064157</v>
      </c>
      <c r="G637" s="0" t="n">
        <f aca="false">(F637+0.0003)/-0.1331</f>
        <v>-0.000823096385693786</v>
      </c>
      <c r="H637" s="5" t="n">
        <v>-0.000459882948133681</v>
      </c>
      <c r="I637" s="0" t="n">
        <f aca="false">(H637+0.0004)/-0.0594</f>
        <v>0.00100813043996096</v>
      </c>
      <c r="J637" s="5" t="n">
        <v>-0.000541234257245305</v>
      </c>
      <c r="K637" s="0" t="n">
        <f aca="false">(J637+0.0005)/-0.0533</f>
        <v>0.000773625839499155</v>
      </c>
      <c r="L637" s="5" t="n">
        <v>0.000877235874985204</v>
      </c>
      <c r="M637" s="0" t="n">
        <f aca="false">(L637-0.0007)/0.27085</f>
        <v>0.000654369115692095</v>
      </c>
    </row>
    <row r="638" customFormat="false" ht="13" hidden="false" customHeight="false" outlineLevel="0" collapsed="false">
      <c r="A638" s="4" t="n">
        <v>36464.4409722222</v>
      </c>
      <c r="B638" s="2" t="n">
        <v>36463</v>
      </c>
      <c r="C638" s="3" t="n">
        <v>23.5833333333333</v>
      </c>
      <c r="D638" s="5" t="n">
        <v>-0.000265680178247317</v>
      </c>
      <c r="E638" s="0" t="n">
        <f aca="false">(D638+0.001)/-9.8273</f>
        <v>-7.472243869147E-005</v>
      </c>
      <c r="F638" s="5" t="n">
        <v>-0.000180282978096394</v>
      </c>
      <c r="G638" s="0" t="n">
        <f aca="false">(F638+0.0003)/-0.1331</f>
        <v>-0.000899451704760376</v>
      </c>
      <c r="H638" s="5" t="n">
        <v>-0.000456607703006629</v>
      </c>
      <c r="I638" s="0" t="n">
        <f aca="false">(H638+0.0004)/-0.0594</f>
        <v>0.000952991633108232</v>
      </c>
      <c r="J638" s="5" t="n">
        <v>-0.000536273224185212</v>
      </c>
      <c r="K638" s="0" t="n">
        <f aca="false">(J638+0.0005)/-0.0533</f>
        <v>0.000680548296157824</v>
      </c>
      <c r="L638" s="5" t="n">
        <v>0.000882004246567235</v>
      </c>
      <c r="M638" s="0" t="n">
        <f aca="false">(L638-0.0007)/0.27085</f>
        <v>0.000671974327366568</v>
      </c>
    </row>
    <row r="639" customFormat="false" ht="13" hidden="false" customHeight="false" outlineLevel="0" collapsed="false">
      <c r="A639" s="4" t="n">
        <v>36464.4416666667</v>
      </c>
      <c r="B639" s="2" t="n">
        <v>36463</v>
      </c>
      <c r="C639" s="3" t="n">
        <v>23.6</v>
      </c>
      <c r="D639" s="5" t="n">
        <v>-0.000269023739561743</v>
      </c>
      <c r="E639" s="0" t="n">
        <f aca="false">(D639+0.001)/-9.8273</f>
        <v>-7.43822067544755E-005</v>
      </c>
      <c r="F639" s="5" t="n">
        <v>-0.00019209725516183</v>
      </c>
      <c r="G639" s="0" t="n">
        <f aca="false">(F639+0.0003)/-0.1331</f>
        <v>-0.000810689292548234</v>
      </c>
      <c r="H639" s="5" t="n">
        <v>-0.000458931436344069</v>
      </c>
      <c r="I639" s="0" t="n">
        <f aca="false">(H639+0.0004)/-0.0594</f>
        <v>0.000992111722964124</v>
      </c>
      <c r="J639" s="5" t="n">
        <v>-0.000536831057801539</v>
      </c>
      <c r="K639" s="0" t="n">
        <f aca="false">(J639+0.0005)/-0.0533</f>
        <v>0.000691014217664897</v>
      </c>
      <c r="L639" s="5" t="n">
        <v>0.000950365650410555</v>
      </c>
      <c r="M639" s="0" t="n">
        <f aca="false">(L639-0.0007)/0.27085</f>
        <v>0.000924370132584659</v>
      </c>
    </row>
    <row r="640" customFormat="false" ht="13" hidden="false" customHeight="false" outlineLevel="0" collapsed="false">
      <c r="A640" s="4" t="n">
        <v>36464.4423611111</v>
      </c>
      <c r="B640" s="2" t="n">
        <v>36463</v>
      </c>
      <c r="C640" s="3" t="n">
        <v>23.6166666666667</v>
      </c>
      <c r="D640" s="5" t="n">
        <v>-0.000274073538468711</v>
      </c>
      <c r="E640" s="0" t="n">
        <f aca="false">(D640+0.001)/-9.8273</f>
        <v>-7.38683526025754E-005</v>
      </c>
      <c r="F640" s="5" t="n">
        <v>-0.000176262016871467</v>
      </c>
      <c r="G640" s="0" t="n">
        <f aca="false">(F640+0.0003)/-0.1331</f>
        <v>-0.000929661781581765</v>
      </c>
      <c r="H640" s="5" t="n">
        <v>-0.000450143862010247</v>
      </c>
      <c r="I640" s="0" t="n">
        <f aca="false">(H640+0.0004)/-0.0594</f>
        <v>0.000844172761115269</v>
      </c>
      <c r="J640" s="5" t="n">
        <v>-0.000541533657054805</v>
      </c>
      <c r="K640" s="0" t="n">
        <f aca="false">(J640+0.0005)/-0.0533</f>
        <v>0.000779243096713038</v>
      </c>
      <c r="L640" s="5" t="n">
        <v>0.000888546507562225</v>
      </c>
      <c r="M640" s="0" t="n">
        <f aca="false">(L640-0.0007)/0.27085</f>
        <v>0.000696128881529352</v>
      </c>
    </row>
    <row r="641" customFormat="false" ht="13" hidden="false" customHeight="false" outlineLevel="0" collapsed="false">
      <c r="A641" s="4" t="n">
        <v>36464.4430555556</v>
      </c>
      <c r="B641" s="2" t="n">
        <v>36463</v>
      </c>
      <c r="C641" s="3" t="n">
        <v>23.6333333333333</v>
      </c>
      <c r="D641" s="5" t="n">
        <v>-0.000274483927615403</v>
      </c>
      <c r="E641" s="0" t="n">
        <f aca="false">(D641+0.001)/-9.8273</f>
        <v>-7.38265924907754E-005</v>
      </c>
      <c r="F641" s="5" t="n">
        <v>-0.000200416836036643</v>
      </c>
      <c r="G641" s="0" t="n">
        <f aca="false">(F641+0.0003)/-0.1331</f>
        <v>-0.000748183050062787</v>
      </c>
      <c r="H641" s="5" t="n">
        <v>-0.000459506426970971</v>
      </c>
      <c r="I641" s="0" t="n">
        <f aca="false">(H641+0.0004)/-0.0594</f>
        <v>0.001001791699848</v>
      </c>
      <c r="J641" s="5" t="n">
        <v>-0.000548628986184367</v>
      </c>
      <c r="K641" s="0" t="n">
        <f aca="false">(J641+0.0005)/-0.0533</f>
        <v>0.000912363718280807</v>
      </c>
      <c r="L641" s="5" t="n">
        <v>0.000830906901867862</v>
      </c>
      <c r="M641" s="0" t="n">
        <f aca="false">(L641-0.0007)/0.27085</f>
        <v>0.00048331881804638</v>
      </c>
    </row>
    <row r="642" customFormat="false" ht="13" hidden="false" customHeight="false" outlineLevel="0" collapsed="false">
      <c r="A642" s="4" t="n">
        <v>36464.44375</v>
      </c>
      <c r="B642" s="2" t="n">
        <v>36463</v>
      </c>
      <c r="C642" s="3" t="n">
        <v>23.65</v>
      </c>
      <c r="D642" s="5" t="n">
        <v>-0.00027223066850142</v>
      </c>
      <c r="E642" s="0" t="n">
        <f aca="false">(D642+0.001)/-9.8273</f>
        <v>-7.4055878165781E-005</v>
      </c>
      <c r="F642" s="5" t="n">
        <v>-0.000213179925475458</v>
      </c>
      <c r="G642" s="0" t="n">
        <f aca="false">(F642+0.0003)/-0.1331</f>
        <v>-0.000652292070056664</v>
      </c>
      <c r="H642" s="5" t="n">
        <v>-0.000469082533711135</v>
      </c>
      <c r="I642" s="0" t="n">
        <f aca="false">(H642+0.0004)/-0.0594</f>
        <v>0.00116300561803258</v>
      </c>
      <c r="J642" s="5" t="n">
        <v>-0.000553757253319326</v>
      </c>
      <c r="K642" s="0" t="n">
        <f aca="false">(J642+0.0005)/-0.0533</f>
        <v>0.00100857886152582</v>
      </c>
      <c r="L642" s="5" t="n">
        <v>0.000943029769743332</v>
      </c>
      <c r="M642" s="0" t="n">
        <f aca="false">(L642-0.0007)/0.27085</f>
        <v>0.000897285470715643</v>
      </c>
    </row>
    <row r="643" customFormat="false" ht="13" hidden="false" customHeight="false" outlineLevel="0" collapsed="false">
      <c r="A643" s="4" t="n">
        <v>36464.4444560185</v>
      </c>
      <c r="B643" s="2" t="n">
        <v>36463</v>
      </c>
      <c r="C643" s="3" t="n">
        <v>23.6666666666667</v>
      </c>
      <c r="D643" s="5" t="n">
        <v>-0.00026650165193644</v>
      </c>
      <c r="E643" s="0" t="n">
        <f aca="false">(D643+0.001)/-9.8273</f>
        <v>-7.46388477062428E-005</v>
      </c>
      <c r="F643" s="5" t="n">
        <v>-0.000183162976748979</v>
      </c>
      <c r="G643" s="0" t="n">
        <f aca="false">(F643+0.0003)/-0.1331</f>
        <v>-0.000877813848617738</v>
      </c>
      <c r="H643" s="5" t="n">
        <v>-0.000452300411971969</v>
      </c>
      <c r="I643" s="0" t="n">
        <f aca="false">(H643+0.0004)/-0.0594</f>
        <v>0.000880478316026414</v>
      </c>
      <c r="J643" s="5" t="n">
        <v>-0.000538514487108394</v>
      </c>
      <c r="K643" s="0" t="n">
        <f aca="false">(J643+0.0005)/-0.0533</f>
        <v>0.000722598257193133</v>
      </c>
      <c r="L643" s="5" t="n">
        <v>0.000884952257626021</v>
      </c>
      <c r="M643" s="0" t="n">
        <f aca="false">(L643-0.0007)/0.27085</f>
        <v>0.000682858621473218</v>
      </c>
    </row>
    <row r="644" customFormat="false" ht="13" hidden="false" customHeight="false" outlineLevel="0" collapsed="false">
      <c r="A644" s="4" t="n">
        <v>36464.445150463</v>
      </c>
      <c r="B644" s="2" t="n">
        <v>36463</v>
      </c>
      <c r="C644" s="3" t="n">
        <v>23.6833333333333</v>
      </c>
      <c r="D644" s="5" t="n">
        <v>-0.000265866971863103</v>
      </c>
      <c r="E644" s="0" t="n">
        <f aca="false">(D644+0.001)/-9.8273</f>
        <v>-7.47034310682382E-005</v>
      </c>
      <c r="F644" s="5" t="n">
        <v>-0.000191993519739451</v>
      </c>
      <c r="G644" s="0" t="n">
        <f aca="false">(F644+0.0003)/-0.1331</f>
        <v>-0.000811468672130346</v>
      </c>
      <c r="H644" s="5" t="n">
        <v>-0.000450163323262016</v>
      </c>
      <c r="I644" s="0" t="n">
        <f aca="false">(H644+0.0004)/-0.0594</f>
        <v>0.000844500391616431</v>
      </c>
      <c r="J644" s="5" t="n">
        <v>-0.00053676856955901</v>
      </c>
      <c r="K644" s="0" t="n">
        <f aca="false">(J644+0.0005)/-0.0533</f>
        <v>0.000689841830375421</v>
      </c>
      <c r="L644" s="5" t="n">
        <v>0.000890935132951301</v>
      </c>
      <c r="M644" s="0" t="n">
        <f aca="false">(L644-0.0007)/0.27085</f>
        <v>0.00070494787871996</v>
      </c>
    </row>
    <row r="645" customFormat="false" ht="13" hidden="false" customHeight="false" outlineLevel="0" collapsed="false">
      <c r="A645" s="4" t="n">
        <v>36464.4458333333</v>
      </c>
      <c r="B645" s="2" t="n">
        <v>36463</v>
      </c>
      <c r="C645" s="3" t="n">
        <v>23.7</v>
      </c>
      <c r="D645" s="5" t="n">
        <v>-0.000262284890199319</v>
      </c>
      <c r="E645" s="0" t="n">
        <f aca="false">(D645+0.001)/-9.8273</f>
        <v>-7.50679342037672E-005</v>
      </c>
      <c r="F645" s="5" t="n">
        <v>-0.000165107922676282</v>
      </c>
      <c r="G645" s="0" t="n">
        <f aca="false">(F645+0.0003)/-0.1331</f>
        <v>-0.00101346414217669</v>
      </c>
      <c r="H645" s="5" t="n">
        <v>-0.000442602695562901</v>
      </c>
      <c r="I645" s="0" t="n">
        <f aca="false">(H645+0.0004)/-0.0594</f>
        <v>0.000717217097018535</v>
      </c>
      <c r="J645" s="5" t="n">
        <v>-0.00053259042593149</v>
      </c>
      <c r="K645" s="0" t="n">
        <f aca="false">(J645+0.0005)/-0.0533</f>
        <v>0.000611452644118012</v>
      </c>
      <c r="L645" s="5" t="n">
        <v>0.000922423142653245</v>
      </c>
      <c r="M645" s="0" t="n">
        <f aca="false">(L645-0.0007)/0.27085</f>
        <v>0.00082120414492614</v>
      </c>
    </row>
    <row r="646" customFormat="false" ht="13" hidden="false" customHeight="false" outlineLevel="0" collapsed="false">
      <c r="A646" s="4" t="n">
        <v>36464.4465277778</v>
      </c>
      <c r="B646" s="2" t="n">
        <v>36463</v>
      </c>
      <c r="C646" s="3" t="n">
        <v>23.7166666666667</v>
      </c>
      <c r="D646" s="5" t="n">
        <v>-0.000259283230389435</v>
      </c>
      <c r="E646" s="0" t="n">
        <f aca="false">(D646+0.001)/-9.8273</f>
        <v>-7.53733751498952E-005</v>
      </c>
      <c r="F646" s="5" t="n">
        <v>-0.000138839489312341</v>
      </c>
      <c r="G646" s="0" t="n">
        <f aca="false">(F646+0.0003)/-0.1331</f>
        <v>-0.00121082277000495</v>
      </c>
      <c r="H646" s="5" t="n">
        <v>-0.000440917039280616</v>
      </c>
      <c r="I646" s="0" t="n">
        <f aca="false">(H646+0.0004)/-0.0594</f>
        <v>0.000688839045128215</v>
      </c>
      <c r="J646" s="5" t="n">
        <v>-0.000530717336586889</v>
      </c>
      <c r="K646" s="0" t="n">
        <f aca="false">(J646+0.0005)/-0.0533</f>
        <v>0.000576310254913489</v>
      </c>
      <c r="L646" s="5" t="n">
        <v>0.0010244011273844</v>
      </c>
      <c r="M646" s="0" t="n">
        <f aca="false">(L646-0.0007)/0.27085</f>
        <v>0.00119771507249179</v>
      </c>
    </row>
    <row r="647" customFormat="false" ht="13" hidden="false" customHeight="false" outlineLevel="0" collapsed="false">
      <c r="A647" s="4" t="n">
        <v>36464.4472222222</v>
      </c>
      <c r="B647" s="2" t="n">
        <v>36463</v>
      </c>
      <c r="C647" s="3" t="n">
        <v>23.7333333333333</v>
      </c>
      <c r="D647" s="5" t="n">
        <v>-0.000258888861145636</v>
      </c>
      <c r="E647" s="0" t="n">
        <f aca="false">(D647+0.001)/-9.8273</f>
        <v>-7.54135051188388E-005</v>
      </c>
      <c r="F647" s="5" t="n">
        <v>-0.000161064995659722</v>
      </c>
      <c r="G647" s="0" t="n">
        <f aca="false">(F647+0.0003)/-0.1331</f>
        <v>-0.00104383925124176</v>
      </c>
      <c r="H647" s="5" t="n">
        <v>-0.000451694835316051</v>
      </c>
      <c r="I647" s="0" t="n">
        <f aca="false">(H647+0.0004)/-0.0594</f>
        <v>0.000870283422829141</v>
      </c>
      <c r="J647" s="5" t="n">
        <v>-0.000539114980986624</v>
      </c>
      <c r="K647" s="0" t="n">
        <f aca="false">(J647+0.0005)/-0.0533</f>
        <v>0.00073386455884848</v>
      </c>
      <c r="L647" s="5" t="n">
        <v>0.000952903670494003</v>
      </c>
      <c r="M647" s="0" t="n">
        <f aca="false">(L647-0.0007)/0.27085</f>
        <v>0.000933740707011272</v>
      </c>
    </row>
    <row r="648" customFormat="false" ht="13" hidden="false" customHeight="false" outlineLevel="0" collapsed="false">
      <c r="A648" s="4" t="n">
        <v>36464.4479166667</v>
      </c>
      <c r="B648" s="2" t="n">
        <v>36463</v>
      </c>
      <c r="C648" s="3" t="n">
        <v>23.75</v>
      </c>
      <c r="D648" s="5" t="n">
        <v>-0.000259177853362729</v>
      </c>
      <c r="E648" s="0" t="n">
        <f aca="false">(D648+0.001)/-9.8273</f>
        <v>-7.5384098036823E-005</v>
      </c>
      <c r="F648" s="5" t="n">
        <v>-0.000174984787449692</v>
      </c>
      <c r="G648" s="0" t="n">
        <f aca="false">(F648+0.0003)/-0.1331</f>
        <v>-0.000939257795269031</v>
      </c>
      <c r="H648" s="5" t="n">
        <v>-0.000451116850881866</v>
      </c>
      <c r="I648" s="0" t="n">
        <f aca="false">(H648+0.0004)/-0.0594</f>
        <v>0.000860553045149259</v>
      </c>
      <c r="J648" s="5" t="n">
        <v>-0.000539452138573232</v>
      </c>
      <c r="K648" s="0" t="n">
        <f aca="false">(J648+0.0005)/-0.0533</f>
        <v>0.000740190217133809</v>
      </c>
      <c r="L648" s="5" t="n">
        <v>0.000945775195805713</v>
      </c>
      <c r="M648" s="0" t="n">
        <f aca="false">(L648-0.0007)/0.27085</f>
        <v>0.000907421804710035</v>
      </c>
    </row>
    <row r="649" customFormat="false" ht="13" hidden="false" customHeight="false" outlineLevel="0" collapsed="false">
      <c r="A649" s="4" t="n">
        <v>36464.4486111111</v>
      </c>
      <c r="B649" s="2" t="n">
        <v>36463</v>
      </c>
      <c r="C649" s="3" t="n">
        <v>23.7666666666667</v>
      </c>
      <c r="D649" s="5" t="n">
        <v>-0.000265680178247317</v>
      </c>
      <c r="E649" s="0" t="n">
        <f aca="false">(D649+0.001)/-9.8273</f>
        <v>-7.472243869147E-005</v>
      </c>
      <c r="F649" s="5" t="n">
        <v>-0.000170842565671362</v>
      </c>
      <c r="G649" s="0" t="n">
        <f aca="false">(F649+0.0003)/-0.1331</f>
        <v>-0.000970378920575792</v>
      </c>
      <c r="H649" s="5" t="n">
        <v>-0.000456222380050505</v>
      </c>
      <c r="I649" s="0" t="n">
        <f aca="false">(H649+0.0004)/-0.0594</f>
        <v>0.000946504714654966</v>
      </c>
      <c r="J649" s="5" t="n">
        <v>-0.000546580613261522</v>
      </c>
      <c r="K649" s="0" t="n">
        <f aca="false">(J649+0.0005)/-0.0533</f>
        <v>0.00087393270659516</v>
      </c>
      <c r="L649" s="5" t="n">
        <v>0.000972169818300189</v>
      </c>
      <c r="M649" s="0" t="n">
        <f aca="false">(L649-0.0007)/0.27085</f>
        <v>0.00100487287539298</v>
      </c>
    </row>
    <row r="650" customFormat="false" ht="13" hidden="false" customHeight="false" outlineLevel="0" collapsed="false">
      <c r="A650" s="4" t="n">
        <v>36464.4493055556</v>
      </c>
      <c r="B650" s="2" t="n">
        <v>36463</v>
      </c>
      <c r="C650" s="3" t="n">
        <v>23.7833333333333</v>
      </c>
      <c r="D650" s="5" t="n">
        <v>-0.000264524209378946</v>
      </c>
      <c r="E650" s="0" t="n">
        <f aca="false">(D650+0.001)/-9.8273</f>
        <v>-7.48400670195327E-005</v>
      </c>
      <c r="F650" s="5" t="n">
        <v>-0.000190156878847064</v>
      </c>
      <c r="G650" s="0" t="n">
        <f aca="false">(F650+0.0003)/-0.1331</f>
        <v>-0.00082526762699426</v>
      </c>
      <c r="H650" s="5" t="n">
        <v>-0.000450779693295257</v>
      </c>
      <c r="I650" s="0" t="n">
        <f aca="false">(H650+0.0004)/-0.0594</f>
        <v>0.000854876991502642</v>
      </c>
      <c r="J650" s="5" t="n">
        <v>-0.000543546194982047</v>
      </c>
      <c r="K650" s="0" t="n">
        <f aca="false">(J650+0.0005)/-0.0533</f>
        <v>0.000817001782027148</v>
      </c>
      <c r="L650" s="5" t="n">
        <v>0.00088609830297605</v>
      </c>
      <c r="M650" s="0" t="n">
        <f aca="false">(L650-0.0007)/0.27085</f>
        <v>0.000687089913147683</v>
      </c>
    </row>
    <row r="651" customFormat="false" ht="13" hidden="false" customHeight="false" outlineLevel="0" collapsed="false">
      <c r="A651" s="4" t="n">
        <v>36464.45</v>
      </c>
      <c r="B651" s="2" t="n">
        <v>36463</v>
      </c>
      <c r="C651" s="3" t="n">
        <v>23.8</v>
      </c>
      <c r="D651" s="5" t="n">
        <v>-0.000267077218457527</v>
      </c>
      <c r="E651" s="0" t="n">
        <f aca="false">(D651+0.001)/-9.8273</f>
        <v>-7.45802795826395E-005</v>
      </c>
      <c r="F651" s="5" t="n">
        <v>-0.000195769489114055</v>
      </c>
      <c r="G651" s="0" t="n">
        <f aca="false">(F651+0.0003)/-0.1331</f>
        <v>-0.000783099255341435</v>
      </c>
      <c r="H651" s="5" t="n">
        <v>-0.000456698654871907</v>
      </c>
      <c r="I651" s="0" t="n">
        <f aca="false">(H651+0.0004)/-0.0594</f>
        <v>0.000954522809291363</v>
      </c>
      <c r="J651" s="5" t="n">
        <v>-0.000533863977732392</v>
      </c>
      <c r="K651" s="0" t="n">
        <f aca="false">(J651+0.0005)/-0.0533</f>
        <v>0.000635346674153696</v>
      </c>
      <c r="L651" s="5" t="n">
        <v>0.000932083517161723</v>
      </c>
      <c r="M651" s="0" t="n">
        <f aca="false">(L651-0.0007)/0.27085</f>
        <v>0.00085687102514943</v>
      </c>
    </row>
    <row r="652" customFormat="false" ht="13" hidden="false" customHeight="false" outlineLevel="0" collapsed="false">
      <c r="A652" s="4" t="n">
        <v>36464.4506944444</v>
      </c>
      <c r="B652" s="2" t="n">
        <v>36463</v>
      </c>
      <c r="C652" s="3" t="n">
        <v>23.8166666666667</v>
      </c>
      <c r="D652" s="5" t="n">
        <v>-0.000272760487566091</v>
      </c>
      <c r="E652" s="0" t="n">
        <f aca="false">(D652+0.001)/-9.8273</f>
        <v>-7.40019651820855E-005</v>
      </c>
      <c r="F652" s="5" t="n">
        <v>-0.000177393055925466</v>
      </c>
      <c r="G652" s="0" t="n">
        <f aca="false">(F652+0.0003)/-0.1331</f>
        <v>-0.000921164117765094</v>
      </c>
      <c r="H652" s="5" t="n">
        <v>-0.000462194885870423</v>
      </c>
      <c r="I652" s="0" t="n">
        <f aca="false">(H652+0.0004)/-0.0594</f>
        <v>0.00104705195068052</v>
      </c>
      <c r="J652" s="5" t="n">
        <v>-0.000535309916794902</v>
      </c>
      <c r="K652" s="0" t="n">
        <f aca="false">(J652+0.0005)/-0.0533</f>
        <v>0.000662474986771145</v>
      </c>
      <c r="L652" s="5" t="n">
        <v>0.000914323209512113</v>
      </c>
      <c r="M652" s="0" t="n">
        <f aca="false">(L652-0.0007)/0.27085</f>
        <v>0.00079129853982689</v>
      </c>
    </row>
    <row r="653" customFormat="false" ht="13" hidden="false" customHeight="false" outlineLevel="0" collapsed="false">
      <c r="A653" s="4" t="n">
        <v>36464.451400463</v>
      </c>
      <c r="B653" s="2" t="n">
        <v>36463</v>
      </c>
      <c r="C653" s="3" t="n">
        <v>23.8333333333333</v>
      </c>
      <c r="D653" s="5" t="n">
        <v>-0.000265921005094894</v>
      </c>
      <c r="E653" s="0" t="n">
        <f aca="false">(D653+0.001)/-9.8273</f>
        <v>-7.46979327897903E-005</v>
      </c>
      <c r="F653" s="5" t="n">
        <v>-0.00015769341979364</v>
      </c>
      <c r="G653" s="0" t="n">
        <f aca="false">(F653+0.0003)/-0.1331</f>
        <v>-0.00106917039974726</v>
      </c>
      <c r="H653" s="5" t="n">
        <v>-0.000450394370339134</v>
      </c>
      <c r="I653" s="0" t="n">
        <f aca="false">(H653+0.0004)/-0.0594</f>
        <v>0.000848390073049393</v>
      </c>
      <c r="J653" s="5" t="n">
        <v>-0.000531697514081242</v>
      </c>
      <c r="K653" s="0" t="n">
        <f aca="false">(J653+0.0005)/-0.0533</f>
        <v>0.000594700076571145</v>
      </c>
      <c r="L653" s="5" t="n">
        <v>0.000955408269708807</v>
      </c>
      <c r="M653" s="0" t="n">
        <f aca="false">(L653-0.0007)/0.27085</f>
        <v>0.000942987888900894</v>
      </c>
    </row>
    <row r="654" customFormat="false" ht="13" hidden="false" customHeight="false" outlineLevel="0" collapsed="false">
      <c r="A654" s="4" t="n">
        <v>36464.4520833333</v>
      </c>
      <c r="B654" s="2" t="n">
        <v>36463</v>
      </c>
      <c r="C654" s="3" t="n">
        <v>23.85</v>
      </c>
      <c r="D654" s="5" t="n">
        <v>-0.00026702880859375</v>
      </c>
      <c r="E654" s="0" t="n">
        <f aca="false">(D654+0.001)/-9.8273</f>
        <v>-7.45852056420634E-005</v>
      </c>
      <c r="F654" s="5" t="n">
        <v>-0.000147770862190091</v>
      </c>
      <c r="G654" s="0" t="n">
        <f aca="false">(F654+0.0003)/-0.1331</f>
        <v>-0.00114372004365071</v>
      </c>
      <c r="H654" s="5" t="n">
        <v>-0.000461850847516741</v>
      </c>
      <c r="I654" s="0" t="n">
        <f aca="false">(H654+0.0004)/-0.0594</f>
        <v>0.00104126005920439</v>
      </c>
      <c r="J654" s="5" t="n">
        <v>-0.000541842713647959</v>
      </c>
      <c r="K654" s="0" t="n">
        <f aca="false">(J654+0.0005)/-0.0533</f>
        <v>0.000785041531856642</v>
      </c>
      <c r="L654" s="5" t="n">
        <v>0.00101240313782984</v>
      </c>
      <c r="M654" s="0" t="n">
        <f aca="false">(L654-0.0007)/0.27085</f>
        <v>0.00115341752936991</v>
      </c>
    </row>
    <row r="655" customFormat="false" ht="13" hidden="false" customHeight="false" outlineLevel="0" collapsed="false">
      <c r="A655" s="4" t="n">
        <v>36464.4527777778</v>
      </c>
      <c r="B655" s="2" t="n">
        <v>36463</v>
      </c>
      <c r="C655" s="3" t="n">
        <v>23.8666666666667</v>
      </c>
      <c r="D655" s="5" t="n">
        <v>-0.000267569551762846</v>
      </c>
      <c r="E655" s="0" t="n">
        <f aca="false">(D655+0.001)/-9.8273</f>
        <v>-7.45301810504568E-005</v>
      </c>
      <c r="F655" s="5" t="n">
        <v>-0.000182525398804969</v>
      </c>
      <c r="G655" s="0" t="n">
        <f aca="false">(F655+0.0003)/-0.1331</f>
        <v>-0.000882604066078369</v>
      </c>
      <c r="H655" s="5" t="n">
        <v>-0.000459041792092864</v>
      </c>
      <c r="I655" s="0" t="n">
        <f aca="false">(H655+0.0004)/-0.0594</f>
        <v>0.000993969563852929</v>
      </c>
      <c r="J655" s="5" t="n">
        <v>-0.000545265748328769</v>
      </c>
      <c r="K655" s="0" t="n">
        <f aca="false">(J655+0.0005)/-0.0533</f>
        <v>0.000849263570896229</v>
      </c>
      <c r="L655" s="5" t="n">
        <v>0.000958688480337871</v>
      </c>
      <c r="M655" s="0" t="n">
        <f aca="false">(L655-0.0007)/0.27085</f>
        <v>0.000955098690558874</v>
      </c>
    </row>
    <row r="656" customFormat="false" ht="13" hidden="false" customHeight="false" outlineLevel="0" collapsed="false">
      <c r="A656" s="4" t="n">
        <v>36464.4534722222</v>
      </c>
      <c r="B656" s="2" t="n">
        <v>36463</v>
      </c>
      <c r="C656" s="3" t="n">
        <v>23.8833333333333</v>
      </c>
      <c r="D656" s="5" t="n">
        <v>-0.00026702880859375</v>
      </c>
      <c r="E656" s="0" t="n">
        <f aca="false">(D656+0.001)/-9.8273</f>
        <v>-7.45852056420634E-005</v>
      </c>
      <c r="F656" s="5" t="n">
        <v>-0.000180331143465909</v>
      </c>
      <c r="G656" s="0" t="n">
        <f aca="false">(F656+0.0003)/-0.1331</f>
        <v>-0.0008990898312103</v>
      </c>
      <c r="H656" s="5" t="n">
        <v>-0.000447697109646267</v>
      </c>
      <c r="I656" s="0" t="n">
        <f aca="false">(H656+0.0004)/-0.0594</f>
        <v>0.000802981643876548</v>
      </c>
      <c r="J656" s="5" t="n">
        <v>-0.000546147124935882</v>
      </c>
      <c r="K656" s="0" t="n">
        <f aca="false">(J656+0.0005)/-0.0533</f>
        <v>0.000865799717371145</v>
      </c>
      <c r="L656" s="5" t="n">
        <v>0.000933011372884115</v>
      </c>
      <c r="M656" s="0" t="n">
        <f aca="false">(L656-0.0007)/0.27085</f>
        <v>0.000860296743157154</v>
      </c>
    </row>
    <row r="657" customFormat="false" ht="13" hidden="false" customHeight="false" outlineLevel="0" collapsed="false">
      <c r="A657" s="4" t="n">
        <v>36464.4541666667</v>
      </c>
      <c r="B657" s="2" t="n">
        <v>36463</v>
      </c>
      <c r="C657" s="3" t="n">
        <v>23.9</v>
      </c>
      <c r="D657" s="5" t="n">
        <v>-0.000261248964251894</v>
      </c>
      <c r="E657" s="0" t="n">
        <f aca="false">(D657+0.001)/-9.8273</f>
        <v>-7.51733472823773E-005</v>
      </c>
      <c r="F657" s="5" t="n">
        <v>-0.000176237087057094</v>
      </c>
      <c r="G657" s="0" t="n">
        <f aca="false">(F657+0.0003)/-0.1331</f>
        <v>-0.000929849082966987</v>
      </c>
      <c r="H657" s="5" t="n">
        <v>-0.000441146619392164</v>
      </c>
      <c r="I657" s="0" t="n">
        <f aca="false">(H657+0.0004)/-0.0594</f>
        <v>0.00069270403017111</v>
      </c>
      <c r="J657" s="5" t="n">
        <v>-0.000541234257245305</v>
      </c>
      <c r="K657" s="0" t="n">
        <f aca="false">(J657+0.0005)/-0.0533</f>
        <v>0.000773625839499155</v>
      </c>
      <c r="L657" s="5" t="n">
        <v>0.0010366632480814</v>
      </c>
      <c r="M657" s="0" t="n">
        <f aca="false">(L657-0.0007)/0.27085</f>
        <v>0.00124298780905077</v>
      </c>
    </row>
    <row r="658" customFormat="false" ht="13" hidden="false" customHeight="false" outlineLevel="0" collapsed="false">
      <c r="A658" s="4" t="n">
        <v>36464.4548611111</v>
      </c>
      <c r="B658" s="2" t="n">
        <v>36463</v>
      </c>
      <c r="C658" s="3" t="n">
        <v>23.9166666666667</v>
      </c>
      <c r="D658" s="5" t="n">
        <v>-0.000272886402110763</v>
      </c>
      <c r="E658" s="0" t="n">
        <f aca="false">(D658+0.001)/-9.8273</f>
        <v>-7.39891524517657E-005</v>
      </c>
      <c r="F658" s="5" t="n">
        <v>-0.000175921444965498</v>
      </c>
      <c r="G658" s="0" t="n">
        <f aca="false">(F658+0.0003)/-0.1331</f>
        <v>-0.000932220548719023</v>
      </c>
      <c r="H658" s="5" t="n">
        <v>-0.00045345519399885</v>
      </c>
      <c r="I658" s="0" t="n">
        <f aca="false">(H658+0.0004)/-0.0594</f>
        <v>0.00089991909088973</v>
      </c>
      <c r="J658" s="5" t="n">
        <v>-0.000543303901168901</v>
      </c>
      <c r="K658" s="0" t="n">
        <f aca="false">(J658+0.0005)/-0.0533</f>
        <v>0.000812455931874315</v>
      </c>
      <c r="L658" s="5" t="n">
        <v>0.00104090889093235</v>
      </c>
      <c r="M658" s="0" t="n">
        <f aca="false">(L658-0.0007)/0.27085</f>
        <v>0.00125866306417704</v>
      </c>
    </row>
    <row r="659" customFormat="false" ht="13" hidden="false" customHeight="false" outlineLevel="0" collapsed="false">
      <c r="A659" s="4" t="n">
        <v>36464.4555555556</v>
      </c>
      <c r="B659" s="2" t="n">
        <v>36463</v>
      </c>
      <c r="C659" s="3" t="n">
        <v>23.9333333333333</v>
      </c>
      <c r="D659" s="5" t="n">
        <v>-0.000263223744402028</v>
      </c>
      <c r="E659" s="0" t="n">
        <f aca="false">(D659+0.001)/-9.8273</f>
        <v>-7.49723988886034E-005</v>
      </c>
      <c r="F659" s="5" t="n">
        <v>-0.000176766906121765</v>
      </c>
      <c r="G659" s="0" t="n">
        <f aca="false">(F659+0.0003)/-0.1331</f>
        <v>-0.000925868473916116</v>
      </c>
      <c r="H659" s="5" t="n">
        <v>-0.000458341656309186</v>
      </c>
      <c r="I659" s="0" t="n">
        <f aca="false">(H659+0.0004)/-0.0594</f>
        <v>0.000982182766147912</v>
      </c>
      <c r="J659" s="5" t="n">
        <v>-0.000543209037395439</v>
      </c>
      <c r="K659" s="0" t="n">
        <f aca="false">(J659+0.0005)/-0.0533</f>
        <v>0.000810676123741819</v>
      </c>
      <c r="L659" s="5" t="n">
        <v>0.000847421511255129</v>
      </c>
      <c r="M659" s="0" t="n">
        <f aca="false">(L659-0.0007)/0.27085</f>
        <v>0.000544292085121392</v>
      </c>
    </row>
    <row r="660" customFormat="false" ht="13" hidden="false" customHeight="false" outlineLevel="0" collapsed="false">
      <c r="A660" s="4" t="n">
        <v>36464.45625</v>
      </c>
      <c r="B660" s="2" t="n">
        <v>36463</v>
      </c>
      <c r="C660" s="3" t="n">
        <v>23.95</v>
      </c>
      <c r="D660" s="5" t="n">
        <v>-0.000267895785245028</v>
      </c>
      <c r="E660" s="0" t="n">
        <f aca="false">(D660+0.001)/-9.8273</f>
        <v>-7.44969843960164E-005</v>
      </c>
      <c r="F660" s="5" t="n">
        <v>-0.000177055898338857</v>
      </c>
      <c r="G660" s="0" t="n">
        <f aca="false">(F660+0.0003)/-0.1331</f>
        <v>-0.00092369723261565</v>
      </c>
      <c r="H660" s="5" t="n">
        <v>-0.000450057212752525</v>
      </c>
      <c r="I660" s="0" t="n">
        <f aca="false">(H660+0.0004)/-0.0594</f>
        <v>0.000842714019402777</v>
      </c>
      <c r="J660" s="5" t="n">
        <v>-0.000540511776702573</v>
      </c>
      <c r="K660" s="0" t="n">
        <f aca="false">(J660+0.0005)/-0.0533</f>
        <v>0.000760070857459155</v>
      </c>
      <c r="L660" s="5" t="n">
        <v>0.000872371172664141</v>
      </c>
      <c r="M660" s="0" t="n">
        <f aca="false">(L660-0.0007)/0.27085</f>
        <v>0.00063640824317571</v>
      </c>
    </row>
    <row r="661" customFormat="false" ht="13" hidden="false" customHeight="false" outlineLevel="0" collapsed="false">
      <c r="A661" s="4" t="n">
        <v>36464.4569444444</v>
      </c>
      <c r="B661" s="2" t="n">
        <v>36463</v>
      </c>
      <c r="C661" s="3" t="n">
        <v>23.9666666666667</v>
      </c>
      <c r="D661" s="5" t="n">
        <v>-0.000271941676284328</v>
      </c>
      <c r="E661" s="0" t="n">
        <f aca="false">(D661+0.001)/-9.8273</f>
        <v>-7.40852852477967E-005</v>
      </c>
      <c r="F661" s="5" t="n">
        <v>-0.000176140756318063</v>
      </c>
      <c r="G661" s="0" t="n">
        <f aca="false">(F661+0.0003)/-0.1331</f>
        <v>-0.000930572830067145</v>
      </c>
      <c r="H661" s="5" t="n">
        <v>-0.000450201708861072</v>
      </c>
      <c r="I661" s="0" t="n">
        <f aca="false">(H661+0.0004)/-0.0594</f>
        <v>0.000845146613822761</v>
      </c>
      <c r="J661" s="5" t="n">
        <v>-0.000538825988769531</v>
      </c>
      <c r="K661" s="0" t="n">
        <f aca="false">(J661+0.0005)/-0.0533</f>
        <v>0.000728442566032477</v>
      </c>
      <c r="L661" s="5" t="n">
        <v>0.000977034520621252</v>
      </c>
      <c r="M661" s="0" t="n">
        <f aca="false">(L661-0.0007)/0.27085</f>
        <v>0.00102283374790937</v>
      </c>
    </row>
    <row r="662" customFormat="false" ht="13" hidden="false" customHeight="false" outlineLevel="0" collapsed="false">
      <c r="A662" s="4" t="n">
        <v>36464.4576388889</v>
      </c>
      <c r="B662" s="2" t="n">
        <v>36463</v>
      </c>
      <c r="C662" s="3" t="n">
        <v>23.9833333333333</v>
      </c>
      <c r="D662" s="5" t="n">
        <v>-0.000274638936977194</v>
      </c>
      <c r="E662" s="0" t="n">
        <f aca="false">(D662+0.001)/-9.8273</f>
        <v>-7.38108191489836E-005</v>
      </c>
      <c r="F662" s="5" t="n">
        <v>-0.000169686596802991</v>
      </c>
      <c r="G662" s="0" t="n">
        <f aca="false">(F662+0.0003)/-0.1331</f>
        <v>-0.000979063885777678</v>
      </c>
      <c r="H662" s="5" t="n">
        <v>-0.000459112302221433</v>
      </c>
      <c r="I662" s="0" t="n">
        <f aca="false">(H662+0.0004)/-0.0594</f>
        <v>0.000995156603054427</v>
      </c>
      <c r="J662" s="5" t="n">
        <v>-0.000545376479023635</v>
      </c>
      <c r="K662" s="0" t="n">
        <f aca="false">(J662+0.0005)/-0.0533</f>
        <v>0.000851341069861819</v>
      </c>
      <c r="L662" s="5" t="n">
        <v>0.000908928688126381</v>
      </c>
      <c r="M662" s="0" t="n">
        <f aca="false">(L662-0.0007)/0.27085</f>
        <v>0.000771381532680011</v>
      </c>
    </row>
    <row r="663" customFormat="false" ht="13" hidden="false" customHeight="false" outlineLevel="0" collapsed="false">
      <c r="A663" s="4" t="n">
        <v>36464.4583333333</v>
      </c>
      <c r="B663" s="2" t="n">
        <v>36464</v>
      </c>
      <c r="C663" s="3" t="n">
        <v>0</v>
      </c>
      <c r="D663" s="5" t="n">
        <v>-0.000266835169138642</v>
      </c>
      <c r="E663" s="0" t="n">
        <f aca="false">(D663+0.001)/-9.8273</f>
        <v>-7.46049098797593E-005</v>
      </c>
      <c r="F663" s="5" t="n">
        <v>-0.000163867388885033</v>
      </c>
      <c r="G663" s="0" t="n">
        <f aca="false">(F663+0.0003)/-0.1331</f>
        <v>-0.00102278445616053</v>
      </c>
      <c r="H663" s="5" t="n">
        <v>-0.0004491467161227</v>
      </c>
      <c r="I663" s="0" t="n">
        <f aca="false">(H663+0.0004)/-0.0594</f>
        <v>0.000827385793311448</v>
      </c>
      <c r="J663" s="5" t="n">
        <v>-0.000544126868853109</v>
      </c>
      <c r="K663" s="0" t="n">
        <f aca="false">(J663+0.0005)/-0.0533</f>
        <v>0.000827896226137128</v>
      </c>
      <c r="L663" s="5" t="n">
        <v>0.00088439980134141</v>
      </c>
      <c r="M663" s="0" t="n">
        <f aca="false">(L663-0.0007)/0.27085</f>
        <v>0.000680818908404689</v>
      </c>
    </row>
    <row r="664" customFormat="false" ht="13" hidden="false" customHeight="false" outlineLevel="0" collapsed="false">
      <c r="A664" s="4" t="n">
        <v>36464.4590393519</v>
      </c>
      <c r="B664" s="2" t="n">
        <v>36464</v>
      </c>
      <c r="C664" s="3" t="n">
        <v>0.0166666666666667</v>
      </c>
      <c r="D664" s="5" t="n">
        <v>-0.000270015061503709</v>
      </c>
      <c r="E664" s="0" t="n">
        <f aca="false">(D664+0.001)/-9.8273</f>
        <v>-7.42813324612346E-005</v>
      </c>
      <c r="F664" s="5" t="n">
        <v>-0.000187026129828559</v>
      </c>
      <c r="G664" s="0" t="n">
        <f aca="false">(F664+0.0003)/-0.1331</f>
        <v>-0.000848789407749369</v>
      </c>
      <c r="H664" s="5" t="n">
        <v>-0.00045829349093967</v>
      </c>
      <c r="I664" s="0" t="n">
        <f aca="false">(H664+0.0004)/-0.0594</f>
        <v>0.000981371901341246</v>
      </c>
      <c r="J664" s="5" t="n">
        <v>-0.000543449864243016</v>
      </c>
      <c r="K664" s="0" t="n">
        <f aca="false">(J664+0.0005)/-0.0533</f>
        <v>0.00081519445108848</v>
      </c>
      <c r="L664" s="5" t="n">
        <v>0.000954830285274621</v>
      </c>
      <c r="M664" s="0" t="n">
        <f aca="false">(L664-0.0007)/0.27085</f>
        <v>0.000940853923849441</v>
      </c>
    </row>
    <row r="665" customFormat="false" ht="13" hidden="false" customHeight="false" outlineLevel="0" collapsed="false">
      <c r="A665" s="4" t="n">
        <v>36464.4597337963</v>
      </c>
      <c r="B665" s="2" t="n">
        <v>36464</v>
      </c>
      <c r="C665" s="3" t="n">
        <v>0.0333333333333333</v>
      </c>
      <c r="D665" s="5" t="n">
        <v>-0.000268281108201152</v>
      </c>
      <c r="E665" s="0" t="n">
        <f aca="false">(D665+0.001)/-9.8273</f>
        <v>-7.44577749533288E-005</v>
      </c>
      <c r="F665" s="5" t="n">
        <v>-0.000201620236791746</v>
      </c>
      <c r="G665" s="0" t="n">
        <f aca="false">(F665+0.0003)/-0.1331</f>
        <v>-0.000739141722075537</v>
      </c>
      <c r="H665" s="5" t="n">
        <v>-0.000462772870304609</v>
      </c>
      <c r="I665" s="0" t="n">
        <f aca="false">(H665+0.0004)/-0.0594</f>
        <v>0.00105678232836042</v>
      </c>
      <c r="J665" s="5" t="n">
        <v>-0.000540367280594026</v>
      </c>
      <c r="K665" s="0" t="n">
        <f aca="false">(J665+0.0005)/-0.0533</f>
        <v>0.000757359861051145</v>
      </c>
      <c r="L665" s="5" t="n">
        <v>0.000925353079131155</v>
      </c>
      <c r="M665" s="0" t="n">
        <f aca="false">(L665-0.0007)/0.27085</f>
        <v>0.00083202170622542</v>
      </c>
    </row>
    <row r="666" customFormat="false" ht="13" hidden="false" customHeight="false" outlineLevel="0" collapsed="false">
      <c r="A666" s="4" t="n">
        <v>36464.4604166667</v>
      </c>
      <c r="B666" s="2" t="n">
        <v>36464</v>
      </c>
      <c r="C666" s="3" t="n">
        <v>0.05</v>
      </c>
      <c r="D666" s="5" t="n">
        <v>-0.000265554054496215</v>
      </c>
      <c r="E666" s="0" t="n">
        <f aca="false">(D666+0.001)/-9.8273</f>
        <v>-7.47352727100816E-005</v>
      </c>
      <c r="F666" s="5" t="n">
        <v>-0.000184098469842341</v>
      </c>
      <c r="G666" s="0" t="n">
        <f aca="false">(F666+0.0003)/-0.1331</f>
        <v>-0.000870785350545898</v>
      </c>
      <c r="H666" s="5" t="n">
        <v>-0.000452454557123872</v>
      </c>
      <c r="I666" s="0" t="n">
        <f aca="false">(H666+0.0004)/-0.0594</f>
        <v>0.000883073352253737</v>
      </c>
      <c r="J666" s="5" t="n">
        <v>-0.000529879147244483</v>
      </c>
      <c r="K666" s="0" t="n">
        <f aca="false">(J666+0.0005)/-0.0533</f>
        <v>0.0005605843760691</v>
      </c>
      <c r="L666" s="5" t="n">
        <v>0.00102962415242933</v>
      </c>
      <c r="M666" s="0" t="n">
        <f aca="false">(L666-0.0007)/0.27085</f>
        <v>0.00121699890134514</v>
      </c>
    </row>
    <row r="667" customFormat="false" ht="13" hidden="false" customHeight="false" outlineLevel="0" collapsed="false">
      <c r="A667" s="4" t="n">
        <v>36464.4611111111</v>
      </c>
      <c r="B667" s="2" t="n">
        <v>36464</v>
      </c>
      <c r="C667" s="3" t="n">
        <v>0.0666666666666667</v>
      </c>
      <c r="D667" s="5" t="n">
        <v>-0.000273434802739307</v>
      </c>
      <c r="E667" s="0" t="n">
        <f aca="false">(D667+0.001)/-9.8273</f>
        <v>-7.39333486573823E-005</v>
      </c>
      <c r="F667" s="5" t="n">
        <v>-0.000156055797230114</v>
      </c>
      <c r="G667" s="0" t="n">
        <f aca="false">(F667+0.0003)/-0.1331</f>
        <v>-0.00108147410044993</v>
      </c>
      <c r="H667" s="5" t="n">
        <v>-0.000451454008468474</v>
      </c>
      <c r="I667" s="0" t="n">
        <f aca="false">(H667+0.0004)/-0.0594</f>
        <v>0.000866229098795858</v>
      </c>
      <c r="J667" s="5" t="n">
        <v>-0.000537477358423098</v>
      </c>
      <c r="K667" s="0" t="n">
        <f aca="false">(J667+0.0005)/-0.0533</f>
        <v>0.000703139932891145</v>
      </c>
      <c r="L667" s="5" t="n">
        <v>0.000944378400089765</v>
      </c>
      <c r="M667" s="0" t="n">
        <f aca="false">(L667-0.0007)/0.27085</f>
        <v>0.000902264722502363</v>
      </c>
    </row>
    <row r="668" customFormat="false" ht="13" hidden="false" customHeight="false" outlineLevel="0" collapsed="false">
      <c r="A668" s="4" t="n">
        <v>36464.4618055556</v>
      </c>
      <c r="B668" s="2" t="n">
        <v>36464</v>
      </c>
      <c r="C668" s="3" t="n">
        <v>0.0833333333333333</v>
      </c>
      <c r="D668" s="5" t="n">
        <v>-0.000268466508568232</v>
      </c>
      <c r="E668" s="0" t="n">
        <f aca="false">(D668+0.001)/-9.8273</f>
        <v>-7.44389091033924E-005</v>
      </c>
      <c r="F668" s="5" t="n">
        <v>-0.000137971274217769</v>
      </c>
      <c r="G668" s="0" t="n">
        <f aca="false">(F668+0.0003)/-0.1331</f>
        <v>-0.00121734579851413</v>
      </c>
      <c r="H668" s="5" t="n">
        <v>-0.000459057601852034</v>
      </c>
      <c r="I668" s="0" t="n">
        <f aca="false">(H668+0.0004)/-0.0594</f>
        <v>0.000994235721414713</v>
      </c>
      <c r="J668" s="5" t="n">
        <v>-0.000537028863801429</v>
      </c>
      <c r="K668" s="0" t="n">
        <f aca="false">(J668+0.0005)/-0.0533</f>
        <v>0.000694725399651575</v>
      </c>
      <c r="L668" s="5" t="n">
        <v>0.000875990594451751</v>
      </c>
      <c r="M668" s="0" t="n">
        <f aca="false">(L668-0.0007)/0.27085</f>
        <v>0.000649771439733251</v>
      </c>
    </row>
    <row r="669" customFormat="false" ht="13" hidden="false" customHeight="false" outlineLevel="0" collapsed="false">
      <c r="A669" s="4" t="n">
        <v>36464.4625115741</v>
      </c>
      <c r="B669" s="2" t="n">
        <v>36464</v>
      </c>
      <c r="C669" s="3" t="n">
        <v>0.1</v>
      </c>
      <c r="D669" s="5" t="n">
        <v>-0.000267948596005512</v>
      </c>
      <c r="E669" s="0" t="n">
        <f aca="false">(D669+0.001)/-9.8273</f>
        <v>-7.44916105130085E-005</v>
      </c>
      <c r="F669" s="5" t="n">
        <v>-0.000134337371981083</v>
      </c>
      <c r="G669" s="0" t="n">
        <f aca="false">(F669+0.0003)/-0.1331</f>
        <v>-0.00124464784386865</v>
      </c>
      <c r="H669" s="0" t="n">
        <v>-0.000457763671875</v>
      </c>
      <c r="I669" s="0" t="n">
        <f aca="false">(H669+0.0004)/-0.0594</f>
        <v>0.000972452388468013</v>
      </c>
      <c r="J669" s="5" t="n">
        <v>-0.000544901426673541</v>
      </c>
      <c r="K669" s="0" t="n">
        <f aca="false">(J669+0.0005)/-0.0533</f>
        <v>0.000842428267796266</v>
      </c>
      <c r="L669" s="5" t="n">
        <v>0.00111076432436251</v>
      </c>
      <c r="M669" s="0" t="n">
        <f aca="false">(L669-0.0007)/0.27085</f>
        <v>0.00151657494688023</v>
      </c>
    </row>
    <row r="670" customFormat="false" ht="13" hidden="false" customHeight="false" outlineLevel="0" collapsed="false">
      <c r="A670" s="4" t="n">
        <v>36464.4631944444</v>
      </c>
      <c r="B670" s="2" t="n">
        <v>36464</v>
      </c>
      <c r="C670" s="3" t="n">
        <v>0.116666666666667</v>
      </c>
      <c r="D670" s="5" t="n">
        <v>-0.000272239606405042</v>
      </c>
      <c r="E670" s="0" t="n">
        <f aca="false">(D670+0.001)/-9.8273</f>
        <v>-7.40549686683991E-005</v>
      </c>
      <c r="F670" s="5" t="n">
        <v>-0.000179231781320474</v>
      </c>
      <c r="G670" s="0" t="n">
        <f aca="false">(F670+0.0003)/-0.1331</f>
        <v>-0.000907349501724463</v>
      </c>
      <c r="H670" s="5" t="n">
        <v>-0.000460860655479824</v>
      </c>
      <c r="I670" s="0" t="n">
        <f aca="false">(H670+0.0004)/-0.0594</f>
        <v>0.001024590159593</v>
      </c>
      <c r="J670" s="5" t="n">
        <v>-0.000550673180019733</v>
      </c>
      <c r="K670" s="0" t="n">
        <f aca="false">(J670+0.0005)/-0.0533</f>
        <v>0.000950716323071913</v>
      </c>
      <c r="L670" s="5" t="n">
        <v>0.000988281879228415</v>
      </c>
      <c r="M670" s="0" t="n">
        <f aca="false">(L670-0.0007)/0.27085</f>
        <v>0.00106435990115715</v>
      </c>
    </row>
    <row r="671" customFormat="false" ht="13" hidden="false" customHeight="false" outlineLevel="0" collapsed="false">
      <c r="A671" s="4" t="n">
        <v>36464.4638888889</v>
      </c>
      <c r="B671" s="2" t="n">
        <v>36464</v>
      </c>
      <c r="C671" s="3" t="n">
        <v>0.133333333333333</v>
      </c>
      <c r="D671" s="5" t="n">
        <v>-0.000266980398729973</v>
      </c>
      <c r="E671" s="0" t="n">
        <f aca="false">(D671+0.001)/-9.8273</f>
        <v>-7.45901317014874E-005</v>
      </c>
      <c r="F671" s="5" t="n">
        <v>-0.000189718256141934</v>
      </c>
      <c r="G671" s="0" t="n">
        <f aca="false">(F671+0.0003)/-0.1331</f>
        <v>-0.000828563064298016</v>
      </c>
      <c r="H671" s="5" t="n">
        <v>-0.000456843884463238</v>
      </c>
      <c r="I671" s="0" t="n">
        <f aca="false">(H671+0.0004)/-0.0594</f>
        <v>0.000956967751906364</v>
      </c>
      <c r="J671" s="5" t="n">
        <v>-0.000543110261713793</v>
      </c>
      <c r="K671" s="0" t="n">
        <f aca="false">(J671+0.0005)/-0.0533</f>
        <v>0.00080882292145953</v>
      </c>
      <c r="L671" s="5" t="n">
        <v>0.000951883151446502</v>
      </c>
      <c r="M671" s="0" t="n">
        <f aca="false">(L671-0.0007)/0.27085</f>
        <v>0.00092997286854902</v>
      </c>
    </row>
    <row r="672" customFormat="false" ht="13" hidden="false" customHeight="false" outlineLevel="0" collapsed="false">
      <c r="A672" s="4" t="n">
        <v>36464.4645833333</v>
      </c>
      <c r="B672" s="2" t="n">
        <v>36464</v>
      </c>
      <c r="C672" s="3" t="n">
        <v>0.15</v>
      </c>
      <c r="D672" s="5" t="n">
        <v>-0.000265632012877801</v>
      </c>
      <c r="E672" s="0" t="n">
        <f aca="false">(D672+0.001)/-9.8273</f>
        <v>-7.4727339871806E-005</v>
      </c>
      <c r="F672" s="5" t="n">
        <v>-0.000175177448927754</v>
      </c>
      <c r="G672" s="0" t="n">
        <f aca="false">(F672+0.0003)/-0.1331</f>
        <v>-0.000937810301068715</v>
      </c>
      <c r="H672" s="5" t="n">
        <v>-0.000454488426747948</v>
      </c>
      <c r="I672" s="0" t="n">
        <f aca="false">(H672+0.0004)/-0.0594</f>
        <v>0.000917313581615286</v>
      </c>
      <c r="J672" s="5" t="n">
        <v>-0.000536465885663273</v>
      </c>
      <c r="K672" s="0" t="n">
        <f aca="false">(J672+0.0005)/-0.0533</f>
        <v>0.000684162958035141</v>
      </c>
      <c r="L672" s="5" t="n">
        <v>0.000925256748392124</v>
      </c>
      <c r="M672" s="0" t="n">
        <f aca="false">(L672-0.0007)/0.27085</f>
        <v>0.000831666045383511</v>
      </c>
    </row>
    <row r="673" customFormat="false" ht="13" hidden="false" customHeight="false" outlineLevel="0" collapsed="false">
      <c r="A673" s="4" t="n">
        <v>36464.4652777778</v>
      </c>
      <c r="B673" s="2" t="n">
        <v>36464</v>
      </c>
      <c r="C673" s="3" t="n">
        <v>0.166666666666667</v>
      </c>
      <c r="D673" s="5" t="n">
        <v>-0.000265246689921678</v>
      </c>
      <c r="E673" s="0" t="n">
        <f aca="false">(D673+0.001)/-9.8273</f>
        <v>-7.47665493144935E-005</v>
      </c>
      <c r="F673" s="5" t="n">
        <v>-0.000194250935255879</v>
      </c>
      <c r="G673" s="0" t="n">
        <f aca="false">(F673+0.0003)/-0.1331</f>
        <v>-0.000794508375237573</v>
      </c>
      <c r="H673" s="5" t="n">
        <v>-0.000443651218606968</v>
      </c>
      <c r="I673" s="0" t="n">
        <f aca="false">(H673+0.0004)/-0.0594</f>
        <v>0.000734869000117306</v>
      </c>
      <c r="J673" s="5" t="n">
        <v>-0.000533913121078954</v>
      </c>
      <c r="K673" s="0" t="n">
        <f aca="false">(J673+0.0005)/-0.0533</f>
        <v>0.000636268688160487</v>
      </c>
      <c r="L673" s="5" t="n">
        <v>0.000957623876706518</v>
      </c>
      <c r="M673" s="0" t="n">
        <f aca="false">(L673-0.0007)/0.27085</f>
        <v>0.000951168088264789</v>
      </c>
    </row>
    <row r="674" customFormat="false" ht="13" hidden="false" customHeight="false" outlineLevel="0" collapsed="false">
      <c r="A674" s="4" t="n">
        <v>36464.4659722222</v>
      </c>
      <c r="B674" s="2" t="n">
        <v>36464</v>
      </c>
      <c r="C674" s="3" t="n">
        <v>0.183333333333333</v>
      </c>
      <c r="D674" s="5" t="n">
        <v>-0.000259033357254182</v>
      </c>
      <c r="E674" s="0" t="n">
        <f aca="false">(D674+0.001)/-9.8273</f>
        <v>-7.53988015778309E-005</v>
      </c>
      <c r="F674" s="5" t="n">
        <v>-0.000160824168812145</v>
      </c>
      <c r="G674" s="0" t="n">
        <f aca="false">(F674+0.0003)/-0.1331</f>
        <v>-0.00104564861899215</v>
      </c>
      <c r="H674" s="5" t="n">
        <v>-0.000442976903433752</v>
      </c>
      <c r="I674" s="0" t="n">
        <f aca="false">(H674+0.0004)/-0.0594</f>
        <v>0.000723516892824107</v>
      </c>
      <c r="J674" s="5" t="n">
        <v>-0.000532179167776397</v>
      </c>
      <c r="K674" s="0" t="n">
        <f aca="false">(J674+0.0005)/-0.0533</f>
        <v>0.000603736731264483</v>
      </c>
      <c r="L674" s="5" t="n">
        <v>0.000971928991452612</v>
      </c>
      <c r="M674" s="0" t="n">
        <f aca="false">(L674-0.0007)/0.27085</f>
        <v>0.00100398372328821</v>
      </c>
    </row>
    <row r="675" customFormat="false" ht="13" hidden="false" customHeight="false" outlineLevel="0" collapsed="false">
      <c r="A675" s="4" t="n">
        <v>36464.4666666667</v>
      </c>
      <c r="B675" s="2" t="n">
        <v>36464</v>
      </c>
      <c r="C675" s="3" t="n">
        <v>0.2</v>
      </c>
      <c r="D675" s="5" t="n">
        <v>-0.000262501263859296</v>
      </c>
      <c r="E675" s="0" t="n">
        <f aca="false">(D675+0.001)/-9.8273</f>
        <v>-7.50459165936426E-005</v>
      </c>
      <c r="F675" s="5" t="n">
        <v>-0.000151961740821299</v>
      </c>
      <c r="G675" s="0" t="n">
        <f aca="false">(F675+0.0003)/-0.1331</f>
        <v>-0.00111223335220662</v>
      </c>
      <c r="H675" s="5" t="n">
        <v>-0.000447167290581597</v>
      </c>
      <c r="I675" s="0" t="n">
        <f aca="false">(H675+0.0004)/-0.0594</f>
        <v>0.000794062131003316</v>
      </c>
      <c r="J675" s="5" t="n">
        <v>-0.000533286971275253</v>
      </c>
      <c r="K675" s="0" t="n">
        <f aca="false">(J675+0.0005)/-0.0533</f>
        <v>0.000624521037059156</v>
      </c>
      <c r="L675" s="5" t="n">
        <v>0.000872900991728812</v>
      </c>
      <c r="M675" s="0" t="n">
        <f aca="false">(L675-0.0007)/0.27085</f>
        <v>0.00063836437780621</v>
      </c>
    </row>
    <row r="676" customFormat="false" ht="13" hidden="false" customHeight="false" outlineLevel="0" collapsed="false">
      <c r="A676" s="4" t="n">
        <v>36464.4673611111</v>
      </c>
      <c r="B676" s="2" t="n">
        <v>36464</v>
      </c>
      <c r="C676" s="3" t="n">
        <v>0.216666666666667</v>
      </c>
      <c r="D676" s="5" t="n">
        <v>-0.000268093825596843</v>
      </c>
      <c r="E676" s="0" t="n">
        <f aca="false">(D676+0.001)/-9.8273</f>
        <v>-7.44768323347366E-005</v>
      </c>
      <c r="F676" s="5" t="n">
        <v>-0.000163044421200825</v>
      </c>
      <c r="G676" s="0" t="n">
        <f aca="false">(F676+0.0003)/-0.1331</f>
        <v>-0.00102896753417863</v>
      </c>
      <c r="H676" s="5" t="n">
        <v>-0.000459796886153633</v>
      </c>
      <c r="I676" s="0" t="n">
        <f aca="false">(H676+0.0004)/-0.0594</f>
        <v>0.001006681585078</v>
      </c>
      <c r="J676" s="5" t="n">
        <v>-0.000538704964110089</v>
      </c>
      <c r="K676" s="0" t="n">
        <f aca="false">(J676+0.0005)/-0.0533</f>
        <v>0.000726171934523245</v>
      </c>
      <c r="L676" s="5" t="n">
        <v>0.000737379045050761</v>
      </c>
      <c r="M676" s="0" t="n">
        <f aca="false">(L676-0.0007)/0.27085</f>
        <v>0.000138006442867864</v>
      </c>
    </row>
    <row r="677" customFormat="false" ht="13" hidden="false" customHeight="false" outlineLevel="0" collapsed="false">
      <c r="A677" s="4" t="n">
        <v>36464.4680671296</v>
      </c>
      <c r="B677" s="2" t="n">
        <v>36464</v>
      </c>
      <c r="C677" s="3" t="n">
        <v>0.233333333333333</v>
      </c>
      <c r="D677" s="5" t="n">
        <v>-0.000267414131549874</v>
      </c>
      <c r="E677" s="0" t="n">
        <f aca="false">(D677+0.001)/-9.8273</f>
        <v>-7.45459961993758E-005</v>
      </c>
      <c r="F677" s="5" t="n">
        <v>-0.000189530729043363</v>
      </c>
      <c r="G677" s="0" t="n">
        <f aca="false">(F677+0.0003)/-0.1331</f>
        <v>-0.000829971983145282</v>
      </c>
      <c r="H677" s="5" t="n">
        <v>-0.000458100829461608</v>
      </c>
      <c r="I677" s="0" t="n">
        <f aca="false">(H677+0.0004)/-0.0594</f>
        <v>0.000978128442114612</v>
      </c>
      <c r="J677" s="5" t="n">
        <v>-0.000537910846748737</v>
      </c>
      <c r="K677" s="0" t="n">
        <f aca="false">(J677+0.0005)/-0.0533</f>
        <v>0.000711272922115141</v>
      </c>
      <c r="L677" s="5" t="n">
        <v>0.000936768271706321</v>
      </c>
      <c r="M677" s="0" t="n">
        <f aca="false">(L677-0.0007)/0.27085</f>
        <v>0.000874167515991586</v>
      </c>
    </row>
    <row r="678" customFormat="false" ht="13" hidden="false" customHeight="false" outlineLevel="0" collapsed="false">
      <c r="A678" s="4" t="n">
        <v>36464.46875</v>
      </c>
      <c r="B678" s="2" t="n">
        <v>36464</v>
      </c>
      <c r="C678" s="3" t="n">
        <v>0.25</v>
      </c>
      <c r="D678" s="5" t="n">
        <v>-0.000264608315404902</v>
      </c>
      <c r="E678" s="0" t="n">
        <f aca="false">(D678+0.001)/-9.8273</f>
        <v>-7.48315086132608E-005</v>
      </c>
      <c r="F678" s="5" t="n">
        <v>-0.000181101300389634</v>
      </c>
      <c r="G678" s="0" t="n">
        <f aca="false">(F678+0.0003)/-0.1331</f>
        <v>-0.000893303528252186</v>
      </c>
      <c r="H678" s="5" t="n">
        <v>-0.000451760848766656</v>
      </c>
      <c r="I678" s="0" t="n">
        <f aca="false">(H678+0.0004)/-0.0594</f>
        <v>0.000871394760381414</v>
      </c>
      <c r="J678" s="5" t="n">
        <v>-0.000535897192011025</v>
      </c>
      <c r="K678" s="0" t="n">
        <f aca="false">(J678+0.0005)/-0.0533</f>
        <v>0.000673493283508913</v>
      </c>
      <c r="L678" s="5" t="n">
        <v>0.000953383857223588</v>
      </c>
      <c r="M678" s="0" t="n">
        <f aca="false">(L678-0.0007)/0.27085</f>
        <v>0.00093551359506586</v>
      </c>
    </row>
    <row r="679" customFormat="false" ht="13" hidden="false" customHeight="false" outlineLevel="0" collapsed="false">
      <c r="A679" s="4" t="n">
        <v>36464.4694560185</v>
      </c>
      <c r="B679" s="2" t="n">
        <v>36464</v>
      </c>
      <c r="C679" s="3" t="n">
        <v>0.266666666666667</v>
      </c>
      <c r="D679" s="5" t="n">
        <v>-0.000264716870857008</v>
      </c>
      <c r="E679" s="0" t="n">
        <f aca="false">(D679+0.001)/-9.8273</f>
        <v>-7.48204622981889E-005</v>
      </c>
      <c r="F679" s="5" t="n">
        <v>-0.000188278429435961</v>
      </c>
      <c r="G679" s="0" t="n">
        <f aca="false">(F679+0.0003)/-0.1331</f>
        <v>-0.000839380695447325</v>
      </c>
      <c r="H679" s="5" t="n">
        <v>-0.000452802638814907</v>
      </c>
      <c r="I679" s="0" t="n">
        <f aca="false">(H679+0.0004)/-0.0594</f>
        <v>0.000888933313382272</v>
      </c>
      <c r="J679" s="5" t="n">
        <v>-0.000533720459600892</v>
      </c>
      <c r="K679" s="0" t="n">
        <f aca="false">(J679+0.0005)/-0.0533</f>
        <v>0.000632654026283151</v>
      </c>
      <c r="L679" s="5" t="n">
        <v>0.000838607248633799</v>
      </c>
      <c r="M679" s="0" t="n">
        <f aca="false">(L679-0.0007)/0.27085</f>
        <v>0.00051174911808676</v>
      </c>
    </row>
    <row r="680" customFormat="false" ht="13" hidden="false" customHeight="false" outlineLevel="0" collapsed="false">
      <c r="A680" s="4" t="n">
        <v>36464.470150463</v>
      </c>
      <c r="B680" s="2" t="n">
        <v>36464</v>
      </c>
      <c r="C680" s="3" t="n">
        <v>0.283333333333333</v>
      </c>
      <c r="D680" s="5" t="n">
        <v>-0.000277577024517637</v>
      </c>
      <c r="E680" s="0" t="n">
        <f aca="false">(D680+0.001)/-9.8273</f>
        <v>-7.35118471484907E-005</v>
      </c>
      <c r="F680" s="5" t="n">
        <v>-0.000171757707692156</v>
      </c>
      <c r="G680" s="0" t="n">
        <f aca="false">(F680+0.0003)/-0.1331</f>
        <v>-0.000963503323124297</v>
      </c>
      <c r="H680" s="5" t="n">
        <v>-0.000464843981193774</v>
      </c>
      <c r="I680" s="0" t="n">
        <f aca="false">(H680+0.0004)/-0.0594</f>
        <v>0.0010916495150467</v>
      </c>
      <c r="J680" s="5" t="n">
        <v>-0.000541860407049006</v>
      </c>
      <c r="K680" s="0" t="n">
        <f aca="false">(J680+0.0005)/-0.0533</f>
        <v>0.000785373490600487</v>
      </c>
      <c r="L680" s="5" t="n">
        <v>0.000963066563461766</v>
      </c>
      <c r="M680" s="0" t="n">
        <f aca="false">(L680-0.0007)/0.27085</f>
        <v>0.000971262925832623</v>
      </c>
    </row>
    <row r="681" customFormat="false" ht="13" hidden="false" customHeight="false" outlineLevel="0" collapsed="false">
      <c r="A681" s="4" t="n">
        <v>36464.4708333333</v>
      </c>
      <c r="B681" s="2" t="n">
        <v>36464</v>
      </c>
      <c r="C681" s="3" t="n">
        <v>0.3</v>
      </c>
      <c r="D681" s="5" t="n">
        <v>-0.000277647038096005</v>
      </c>
      <c r="E681" s="0" t="n">
        <f aca="false">(D681+0.001)/-9.8273</f>
        <v>-7.35047227523323E-005</v>
      </c>
      <c r="F681" s="5" t="n">
        <v>-0.000143886841449541</v>
      </c>
      <c r="G681" s="0" t="n">
        <f aca="false">(F681+0.0003)/-0.1331</f>
        <v>-0.00117290126634455</v>
      </c>
      <c r="H681" s="5" t="n">
        <v>-0.000467988633617912</v>
      </c>
      <c r="I681" s="0" t="n">
        <f aca="false">(H681+0.0004)/-0.0594</f>
        <v>0.00114458979154734</v>
      </c>
      <c r="J681" s="5" t="n">
        <v>-0.000545364065268605</v>
      </c>
      <c r="K681" s="0" t="n">
        <f aca="false">(J681+0.0005)/-0.0533</f>
        <v>0.000851108166390337</v>
      </c>
      <c r="L681" s="5" t="n">
        <v>0.000937894447562621</v>
      </c>
      <c r="M681" s="0" t="n">
        <f aca="false">(L681-0.0007)/0.27085</f>
        <v>0.000878325447895961</v>
      </c>
    </row>
    <row r="682" customFormat="false" ht="13" hidden="false" customHeight="false" outlineLevel="0" collapsed="false">
      <c r="A682" s="4" t="n">
        <v>36464.4715277778</v>
      </c>
      <c r="B682" s="2" t="n">
        <v>36464</v>
      </c>
      <c r="C682" s="3" t="n">
        <v>0.316666666666667</v>
      </c>
      <c r="D682" s="5" t="n">
        <v>-0.000273531133478338</v>
      </c>
      <c r="E682" s="0" t="n">
        <f aca="false">(D682+0.001)/-9.8273</f>
        <v>-7.39235462967104E-005</v>
      </c>
      <c r="F682" s="5" t="n">
        <v>-0.000151287425648082</v>
      </c>
      <c r="G682" s="0" t="n">
        <f aca="false">(F682+0.0003)/-0.1331</f>
        <v>-0.00111729958190772</v>
      </c>
      <c r="H682" s="5" t="n">
        <v>-0.00046445865823765</v>
      </c>
      <c r="I682" s="0" t="n">
        <f aca="false">(H682+0.0004)/-0.0594</f>
        <v>0.00108516259659343</v>
      </c>
      <c r="J682" s="5" t="n">
        <v>-0.000546243455674913</v>
      </c>
      <c r="K682" s="0" t="n">
        <f aca="false">(J682+0.0005)/-0.0533</f>
        <v>0.000867607048309813</v>
      </c>
      <c r="L682" s="5" t="n">
        <v>0.000914178713403567</v>
      </c>
      <c r="M682" s="0" t="n">
        <f aca="false">(L682-0.0007)/0.27085</f>
        <v>0.000790765048564028</v>
      </c>
    </row>
    <row r="683" customFormat="false" ht="13" hidden="false" customHeight="false" outlineLevel="0" collapsed="false">
      <c r="A683" s="4" t="n">
        <v>36464.4722222222</v>
      </c>
      <c r="B683" s="2" t="n">
        <v>36464</v>
      </c>
      <c r="C683" s="3" t="n">
        <v>0.333333333333333</v>
      </c>
      <c r="D683" s="5" t="n">
        <v>-0.000264861366965554</v>
      </c>
      <c r="E683" s="0" t="n">
        <f aca="false">(D683+0.001)/-9.8273</f>
        <v>-7.48057587571811E-005</v>
      </c>
      <c r="F683" s="5" t="n">
        <v>-0.000175032952819208</v>
      </c>
      <c r="G683" s="0" t="n">
        <f aca="false">(F683+0.0003)/-0.1331</f>
        <v>-0.000938895921718948</v>
      </c>
      <c r="H683" s="5" t="n">
        <v>-0.000450635197186711</v>
      </c>
      <c r="I683" s="0" t="n">
        <f aca="false">(H683+0.0004)/-0.0594</f>
        <v>0.000852444397082676</v>
      </c>
      <c r="J683" s="5" t="n">
        <v>-0.000532131002406881</v>
      </c>
      <c r="K683" s="0" t="n">
        <f aca="false">(J683+0.0005)/-0.0533</f>
        <v>0.000602833065795141</v>
      </c>
      <c r="L683" s="5" t="n">
        <v>0.000945775195805713</v>
      </c>
      <c r="M683" s="0" t="n">
        <f aca="false">(L683-0.0007)/0.27085</f>
        <v>0.000907421804710035</v>
      </c>
    </row>
    <row r="684" customFormat="false" ht="13" hidden="false" customHeight="false" outlineLevel="0" collapsed="false">
      <c r="A684" s="4" t="n">
        <v>36464.4729166667</v>
      </c>
      <c r="B684" s="2" t="n">
        <v>36464</v>
      </c>
      <c r="C684" s="3" t="n">
        <v>0.35</v>
      </c>
      <c r="D684" s="5" t="n">
        <v>-0.00027661396162159</v>
      </c>
      <c r="E684" s="0" t="n">
        <f aca="false">(D684+0.001)/-9.8273</f>
        <v>-7.36098458761216E-005</v>
      </c>
      <c r="F684" s="5" t="n">
        <v>-0.000187104123497978</v>
      </c>
      <c r="G684" s="0" t="n">
        <f aca="false">(F684+0.0003)/-0.1331</f>
        <v>-0.000848203429767258</v>
      </c>
      <c r="H684" s="5" t="n">
        <v>-0.000458683459286762</v>
      </c>
      <c r="I684" s="0" t="n">
        <f aca="false">(H684+0.0004)/-0.0594</f>
        <v>0.000987937025029663</v>
      </c>
      <c r="J684" s="5" t="n">
        <v>-0.000536720159695233</v>
      </c>
      <c r="K684" s="0" t="n">
        <f aca="false">(J684+0.0005)/-0.0533</f>
        <v>0.000688933577771726</v>
      </c>
      <c r="L684" s="5" t="n">
        <v>0.000953819545997581</v>
      </c>
      <c r="M684" s="0" t="n">
        <f aca="false">(L684-0.0007)/0.27085</f>
        <v>0.000937122193086878</v>
      </c>
    </row>
    <row r="685" customFormat="false" ht="13" hidden="false" customHeight="false" outlineLevel="0" collapsed="false">
      <c r="A685" s="4" t="n">
        <v>36464.4736111111</v>
      </c>
      <c r="B685" s="2" t="n">
        <v>36464</v>
      </c>
      <c r="C685" s="3" t="n">
        <v>0.366666666666667</v>
      </c>
      <c r="D685" s="5" t="n">
        <v>-0.00028041878131905</v>
      </c>
      <c r="E685" s="0" t="n">
        <f aca="false">(D685+0.001)/-9.8273</f>
        <v>-7.32226775086697E-005</v>
      </c>
      <c r="F685" s="5" t="n">
        <v>-0.00018245041972459</v>
      </c>
      <c r="G685" s="0" t="n">
        <f aca="false">(F685+0.0003)/-0.1331</f>
        <v>-0.000883167395006837</v>
      </c>
      <c r="H685" s="5" t="n">
        <v>-0.000471587132925939</v>
      </c>
      <c r="I685" s="0" t="n">
        <f aca="false">(H685+0.0004)/-0.0594</f>
        <v>0.00120517058797877</v>
      </c>
      <c r="J685" s="5" t="n">
        <v>-0.000536128728076665</v>
      </c>
      <c r="K685" s="0" t="n">
        <f aca="false">(J685+0.0005)/-0.0533</f>
        <v>0.000677837299749812</v>
      </c>
      <c r="L685" s="5" t="n">
        <v>0.000990568989455098</v>
      </c>
      <c r="M685" s="0" t="n">
        <f aca="false">(L685-0.0007)/0.27085</f>
        <v>0.00107280409619752</v>
      </c>
    </row>
    <row r="686" customFormat="false" ht="13" hidden="false" customHeight="false" outlineLevel="0" collapsed="false">
      <c r="A686" s="4" t="n">
        <v>36464.4743055556</v>
      </c>
      <c r="B686" s="2" t="n">
        <v>36464</v>
      </c>
      <c r="C686" s="3" t="n">
        <v>0.383333333333333</v>
      </c>
      <c r="D686" s="5" t="n">
        <v>-0.000272375164609967</v>
      </c>
      <c r="E686" s="0" t="n">
        <f aca="false">(D686+0.001)/-9.8273</f>
        <v>-7.40411746247731E-005</v>
      </c>
      <c r="F686" s="5" t="n">
        <v>-0.000157356262207031</v>
      </c>
      <c r="G686" s="0" t="n">
        <f aca="false">(F686+0.0003)/-0.1331</f>
        <v>-0.00107170351459781</v>
      </c>
      <c r="H686" s="5" t="n">
        <v>-0.000455885222463897</v>
      </c>
      <c r="I686" s="0" t="n">
        <f aca="false">(H686+0.0004)/-0.0594</f>
        <v>0.000940828661008367</v>
      </c>
      <c r="J686" s="5" t="n">
        <v>-0.000532708986841067</v>
      </c>
      <c r="K686" s="0" t="n">
        <f aca="false">(J686+0.0005)/-0.0533</f>
        <v>0.000613677051427148</v>
      </c>
      <c r="L686" s="5" t="n">
        <v>0.000929158143322877</v>
      </c>
      <c r="M686" s="0" t="n">
        <f aca="false">(L686-0.0007)/0.27085</f>
        <v>0.000846070309480809</v>
      </c>
    </row>
    <row r="687" customFormat="false" ht="13" hidden="false" customHeight="false" outlineLevel="0" collapsed="false">
      <c r="A687" s="4" t="n">
        <v>36464.475</v>
      </c>
      <c r="B687" s="2" t="n">
        <v>36464</v>
      </c>
      <c r="C687" s="3" t="n">
        <v>0.4</v>
      </c>
      <c r="D687" s="5" t="n">
        <v>-0.000276661882496843</v>
      </c>
      <c r="E687" s="0" t="n">
        <f aca="false">(D687+0.001)/-9.8273</f>
        <v>-7.36049695748738E-005</v>
      </c>
      <c r="F687" s="5" t="n">
        <v>-0.000154418174666588</v>
      </c>
      <c r="G687" s="0" t="n">
        <f aca="false">(F687+0.0003)/-0.1331</f>
        <v>-0.00109377780115261</v>
      </c>
      <c r="H687" s="5" t="n">
        <v>-0.000456463206898082</v>
      </c>
      <c r="I687" s="0" t="n">
        <f aca="false">(H687+0.0004)/-0.0594</f>
        <v>0.000950559038688249</v>
      </c>
      <c r="J687" s="5" t="n">
        <v>-0.000539355807834201</v>
      </c>
      <c r="K687" s="0" t="n">
        <f aca="false">(J687+0.0005)/-0.0533</f>
        <v>0.000738382886195142</v>
      </c>
      <c r="L687" s="5" t="n">
        <v>0.000911625948819247</v>
      </c>
      <c r="M687" s="0" t="n">
        <f aca="false">(L687-0.0007)/0.27085</f>
        <v>0.00078134003625345</v>
      </c>
    </row>
    <row r="688" customFormat="false" ht="13" hidden="false" customHeight="false" outlineLevel="0" collapsed="false">
      <c r="A688" s="4" t="n">
        <v>36464.4756944444</v>
      </c>
      <c r="B688" s="2" t="n">
        <v>36464</v>
      </c>
      <c r="C688" s="3" t="n">
        <v>0.416666666666667</v>
      </c>
      <c r="D688" s="5" t="n">
        <v>-0.000275397787288744</v>
      </c>
      <c r="E688" s="0" t="n">
        <f aca="false">(D688+0.001)/-9.8273</f>
        <v>-7.37336005526702E-005</v>
      </c>
      <c r="F688" s="5" t="n">
        <v>-0.000151809380978954</v>
      </c>
      <c r="G688" s="0" t="n">
        <f aca="false">(F688+0.0003)/-0.1331</f>
        <v>-0.00111337805425279</v>
      </c>
      <c r="H688" s="5" t="n">
        <v>-0.000459515318578603</v>
      </c>
      <c r="I688" s="0" t="n">
        <f aca="false">(H688+0.0004)/-0.0594</f>
        <v>0.00100194139021217</v>
      </c>
      <c r="J688" s="5" t="n">
        <v>-0.000545005409085021</v>
      </c>
      <c r="K688" s="0" t="n">
        <f aca="false">(J688+0.0005)/-0.0533</f>
        <v>0.000844379157317466</v>
      </c>
      <c r="L688" s="5" t="n">
        <v>0.00108100930038764</v>
      </c>
      <c r="M688" s="0" t="n">
        <f aca="false">(L688-0.0007)/0.27085</f>
        <v>0.00140671700346184</v>
      </c>
    </row>
    <row r="689" customFormat="false" ht="13" hidden="false" customHeight="false" outlineLevel="0" collapsed="false">
      <c r="A689" s="4" t="n">
        <v>36464.4763888889</v>
      </c>
      <c r="B689" s="2" t="n">
        <v>36464</v>
      </c>
      <c r="C689" s="3" t="n">
        <v>0.433333333333333</v>
      </c>
      <c r="D689" s="5" t="n">
        <v>-0.00027516166570828</v>
      </c>
      <c r="E689" s="0" t="n">
        <f aca="false">(D689+0.001)/-9.8273</f>
        <v>-7.37576276588402E-005</v>
      </c>
      <c r="F689" s="5" t="n">
        <v>-0.000165222865070788</v>
      </c>
      <c r="G689" s="0" t="n">
        <f aca="false">(F689+0.0003)/-0.1331</f>
        <v>-0.00101260056295426</v>
      </c>
      <c r="H689" s="5" t="n">
        <v>-0.000465654479670646</v>
      </c>
      <c r="I689" s="0" t="n">
        <f aca="false">(H689+0.0004)/-0.0594</f>
        <v>0.0011052942705496</v>
      </c>
      <c r="J689" s="5" t="n">
        <v>-0.000551243118828323</v>
      </c>
      <c r="K689" s="0" t="n">
        <f aca="false">(J689+0.0005)/-0.0533</f>
        <v>0.000961409358880357</v>
      </c>
      <c r="L689" s="5" t="n">
        <v>0.000978121297613618</v>
      </c>
      <c r="M689" s="0" t="n">
        <f aca="false">(L689-0.0007)/0.27085</f>
        <v>0.00102684621603699</v>
      </c>
    </row>
    <row r="690" customFormat="false" ht="13" hidden="false" customHeight="false" outlineLevel="0" collapsed="false">
      <c r="A690" s="4" t="n">
        <v>36464.4770949074</v>
      </c>
      <c r="B690" s="2" t="n">
        <v>36464</v>
      </c>
      <c r="C690" s="3" t="n">
        <v>0.45</v>
      </c>
      <c r="D690" s="5" t="n">
        <v>-0.000269918730764678</v>
      </c>
      <c r="E690" s="0" t="n">
        <f aca="false">(D690+0.001)/-9.8273</f>
        <v>-7.42911348219065E-005</v>
      </c>
      <c r="F690" s="5" t="n">
        <v>-0.000193721116191209</v>
      </c>
      <c r="G690" s="0" t="n">
        <f aca="false">(F690+0.0003)/-0.1331</f>
        <v>-0.000798488984288437</v>
      </c>
      <c r="H690" s="5" t="n">
        <v>-0.000450635197186711</v>
      </c>
      <c r="I690" s="0" t="n">
        <f aca="false">(H690+0.0004)/-0.0594</f>
        <v>0.000852444397082676</v>
      </c>
      <c r="J690" s="5" t="n">
        <v>-0.000544509502372356</v>
      </c>
      <c r="K690" s="0" t="n">
        <f aca="false">(J690+0.0005)/-0.0533</f>
        <v>0.000835075091413809</v>
      </c>
      <c r="L690" s="5" t="n">
        <v>0.000970724857214725</v>
      </c>
      <c r="M690" s="0" t="n">
        <f aca="false">(L690-0.0007)/0.27085</f>
        <v>0.000999537962764353</v>
      </c>
    </row>
    <row r="691" customFormat="false" ht="13" hidden="false" customHeight="false" outlineLevel="0" collapsed="false">
      <c r="A691" s="4" t="n">
        <v>36464.4777893519</v>
      </c>
      <c r="B691" s="2" t="n">
        <v>36464</v>
      </c>
      <c r="C691" s="3" t="n">
        <v>0.466666666666667</v>
      </c>
      <c r="D691" s="5" t="n">
        <v>-0.000271724565380116</v>
      </c>
      <c r="E691" s="0" t="n">
        <f aca="false">(D691+0.001)/-9.8273</f>
        <v>-7.41073778779405E-005</v>
      </c>
      <c r="F691" s="5" t="n">
        <v>-0.000202111181268837</v>
      </c>
      <c r="G691" s="0" t="n">
        <f aca="false">(F691+0.0003)/-0.1331</f>
        <v>-0.000735453183554943</v>
      </c>
      <c r="H691" s="5" t="n">
        <v>-0.000452874275633526</v>
      </c>
      <c r="I691" s="0" t="n">
        <f aca="false">(H691+0.0004)/-0.0594</f>
        <v>0.000890139320429731</v>
      </c>
      <c r="J691" s="5" t="n">
        <v>-0.000537978816153434</v>
      </c>
      <c r="K691" s="0" t="n">
        <f aca="false">(J691+0.0005)/-0.0533</f>
        <v>0.000712548145467806</v>
      </c>
      <c r="L691" s="5" t="n">
        <v>0.000929033695743774</v>
      </c>
      <c r="M691" s="0" t="n">
        <f aca="false">(L691-0.0007)/0.27085</f>
        <v>0.000845610839002304</v>
      </c>
    </row>
    <row r="692" customFormat="false" ht="13" hidden="false" customHeight="false" outlineLevel="0" collapsed="false">
      <c r="A692" s="4" t="n">
        <v>36464.4784722222</v>
      </c>
      <c r="B692" s="2" t="n">
        <v>36464</v>
      </c>
      <c r="C692" s="3" t="n">
        <v>0.483333333333333</v>
      </c>
      <c r="D692" s="5" t="n">
        <v>-0.000267126621344151</v>
      </c>
      <c r="E692" s="0" t="n">
        <f aca="false">(D692+0.001)/-9.8273</f>
        <v>-7.45752524758427E-005</v>
      </c>
      <c r="F692" s="5" t="n">
        <v>-0.00018608875763722</v>
      </c>
      <c r="G692" s="0" t="n">
        <f aca="false">(F692+0.0003)/-0.1331</f>
        <v>-0.000855832023762434</v>
      </c>
      <c r="H692" s="5" t="n">
        <v>-0.000443776448567708</v>
      </c>
      <c r="I692" s="0" t="n">
        <f aca="false">(H692+0.0004)/-0.0594</f>
        <v>0.000736977248614612</v>
      </c>
      <c r="J692" s="5" t="n">
        <v>-0.000530634170923478</v>
      </c>
      <c r="K692" s="0" t="n">
        <f aca="false">(J692+0.0005)/-0.0533</f>
        <v>0.000574749923517412</v>
      </c>
      <c r="L692" s="5" t="n">
        <v>0.00102434402857071</v>
      </c>
      <c r="M692" s="0" t="n">
        <f aca="false">(L692-0.0007)/0.27085</f>
        <v>0.00119750425907591</v>
      </c>
    </row>
    <row r="693" customFormat="false" ht="13" hidden="false" customHeight="false" outlineLevel="0" collapsed="false">
      <c r="A693" s="4" t="n">
        <v>36464.4791666667</v>
      </c>
      <c r="B693" s="2" t="n">
        <v>36464</v>
      </c>
      <c r="C693" s="3" t="n">
        <v>0.5</v>
      </c>
      <c r="D693" s="5" t="n">
        <v>-0.000271288876606123</v>
      </c>
      <c r="E693" s="0" t="n">
        <f aca="false">(D693+0.001)/-9.8273</f>
        <v>-7.4151712412756E-005</v>
      </c>
      <c r="F693" s="5" t="n">
        <v>-0.000155831351498057</v>
      </c>
      <c r="G693" s="0" t="n">
        <f aca="false">(F693+0.0003)/-0.1331</f>
        <v>-0.00108316039445487</v>
      </c>
      <c r="H693" s="5" t="n">
        <v>-0.000447161911707844</v>
      </c>
      <c r="I693" s="0" t="n">
        <f aca="false">(H693+0.0004)/-0.0594</f>
        <v>0.000793971577573131</v>
      </c>
      <c r="J693" s="5" t="n">
        <v>-0.000534783765144155</v>
      </c>
      <c r="K693" s="0" t="n">
        <f aca="false">(J693+0.0005)/-0.0533</f>
        <v>0.000652603473623921</v>
      </c>
      <c r="L693" s="5" t="n">
        <v>0.000975555574833439</v>
      </c>
      <c r="M693" s="0" t="n">
        <f aca="false">(L693-0.0007)/0.27085</f>
        <v>0.00101737336102433</v>
      </c>
    </row>
    <row r="694" customFormat="false" ht="13" hidden="false" customHeight="false" outlineLevel="0" collapsed="false">
      <c r="A694" s="4" t="n">
        <v>36464.4798611111</v>
      </c>
      <c r="B694" s="2" t="n">
        <v>36464</v>
      </c>
      <c r="C694" s="3" t="n">
        <v>0.516666666666667</v>
      </c>
      <c r="D694" s="5" t="n">
        <v>-0.000275120590672349</v>
      </c>
      <c r="E694" s="0" t="n">
        <f aca="false">(D694+0.001)/-9.8273</f>
        <v>-7.3761807345624E-005</v>
      </c>
      <c r="F694" s="5" t="n">
        <v>-0.000150757606583412</v>
      </c>
      <c r="G694" s="0" t="n">
        <f aca="false">(F694+0.0003)/-0.1331</f>
        <v>-0.00112128019095859</v>
      </c>
      <c r="H694" s="5" t="n">
        <v>-0.000455788891724866</v>
      </c>
      <c r="I694" s="0" t="n">
        <f aca="false">(H694+0.0004)/-0.0594</f>
        <v>0.00093920693139505</v>
      </c>
      <c r="J694" s="5" t="n">
        <v>-0.000542101233896583</v>
      </c>
      <c r="K694" s="0" t="n">
        <f aca="false">(J694+0.0005)/-0.0533</f>
        <v>0.000789891817947148</v>
      </c>
      <c r="L694" s="5" t="n">
        <v>0.000885568483911379</v>
      </c>
      <c r="M694" s="0" t="n">
        <f aca="false">(L694-0.0007)/0.27085</f>
        <v>0.000685133778517183</v>
      </c>
    </row>
    <row r="695" customFormat="false" ht="13" hidden="false" customHeight="false" outlineLevel="0" collapsed="false">
      <c r="A695" s="4" t="n">
        <v>36464.4805555556</v>
      </c>
      <c r="B695" s="2" t="n">
        <v>36464</v>
      </c>
      <c r="C695" s="3" t="n">
        <v>0.533333333333333</v>
      </c>
      <c r="D695" s="5" t="n">
        <v>-0.000274919616389396</v>
      </c>
      <c r="E695" s="0" t="n">
        <f aca="false">(D695+0.001)/-9.8273</f>
        <v>-7.37822579559598E-005</v>
      </c>
      <c r="F695" s="5" t="n">
        <v>-0.000149731708662159</v>
      </c>
      <c r="G695" s="0" t="n">
        <f aca="false">(F695+0.0003)/-0.1331</f>
        <v>-0.0011289879138831</v>
      </c>
      <c r="H695" s="5" t="n">
        <v>-0.000461733280704711</v>
      </c>
      <c r="I695" s="0" t="n">
        <f aca="false">(H695+0.0004)/-0.0594</f>
        <v>0.00103928081994463</v>
      </c>
      <c r="J695" s="5" t="n">
        <v>-0.000540689768524944</v>
      </c>
      <c r="K695" s="0" t="n">
        <f aca="false">(J695+0.0005)/-0.0533</f>
        <v>0.000763410291274747</v>
      </c>
      <c r="L695" s="5" t="n">
        <v>0.00112736890763801</v>
      </c>
      <c r="M695" s="0" t="n">
        <f aca="false">(L695-0.0007)/0.27085</f>
        <v>0.00157788040479236</v>
      </c>
    </row>
    <row r="696" customFormat="false" ht="13" hidden="false" customHeight="false" outlineLevel="0" collapsed="false">
      <c r="A696" s="4" t="n">
        <v>36464.48125</v>
      </c>
      <c r="B696" s="2" t="n">
        <v>36464</v>
      </c>
      <c r="C696" s="3" t="n">
        <v>0.55</v>
      </c>
      <c r="D696" s="5" t="n">
        <v>-0.000276565551757813</v>
      </c>
      <c r="E696" s="0" t="n">
        <f aca="false">(D696+0.001)/-9.8273</f>
        <v>-7.36147719355456E-005</v>
      </c>
      <c r="F696" s="5" t="n">
        <v>-0.000183812252761144</v>
      </c>
      <c r="G696" s="0" t="n">
        <f aca="false">(F696+0.0003)/-0.1331</f>
        <v>-0.000872935741839639</v>
      </c>
      <c r="H696" s="5" t="n">
        <v>-0.000457666852147446</v>
      </c>
      <c r="I696" s="0" t="n">
        <f aca="false">(H696+0.0004)/-0.0594</f>
        <v>0.00097082242672468</v>
      </c>
      <c r="J696" s="5" t="n">
        <v>-0.000552114496376309</v>
      </c>
      <c r="K696" s="0" t="n">
        <f aca="false">(J696+0.0005)/-0.0533</f>
        <v>0.000977757905746886</v>
      </c>
      <c r="L696" s="5" t="n">
        <v>0.000969552751725095</v>
      </c>
      <c r="M696" s="0" t="n">
        <f aca="false">(L696-0.0007)/0.27085</f>
        <v>0.000995210454956969</v>
      </c>
    </row>
    <row r="697" customFormat="false" ht="13" hidden="false" customHeight="false" outlineLevel="0" collapsed="false">
      <c r="A697" s="4" t="n">
        <v>36464.4819444444</v>
      </c>
      <c r="B697" s="2" t="n">
        <v>36464</v>
      </c>
      <c r="C697" s="3" t="n">
        <v>0.566666666666667</v>
      </c>
      <c r="D697" s="5" t="n">
        <v>-0.000277914182104246</v>
      </c>
      <c r="E697" s="0" t="n">
        <f aca="false">(D697+0.001)/-9.8273</f>
        <v>-7.3477538886139E-005</v>
      </c>
      <c r="F697" s="5" t="n">
        <v>-0.000209519357392282</v>
      </c>
      <c r="G697" s="0" t="n">
        <f aca="false">(F697+0.0003)/-0.1331</f>
        <v>-0.000679794459862644</v>
      </c>
      <c r="H697" s="5" t="n">
        <v>-0.000466722430604877</v>
      </c>
      <c r="I697" s="0" t="n">
        <f aca="false">(H697+0.0004)/-0.0594</f>
        <v>0.00112327324250635</v>
      </c>
      <c r="J697" s="5" t="n">
        <v>-0.000540945265028212</v>
      </c>
      <c r="K697" s="0" t="n">
        <f aca="false">(J697+0.0005)/-0.0533</f>
        <v>0.000768203846683151</v>
      </c>
      <c r="L697" s="5" t="n">
        <v>0.000959502326117622</v>
      </c>
      <c r="M697" s="0" t="n">
        <f aca="false">(L697-0.0007)/0.27085</f>
        <v>0.000958103474682009</v>
      </c>
    </row>
    <row r="698" customFormat="false" ht="13" hidden="false" customHeight="false" outlineLevel="0" collapsed="false">
      <c r="A698" s="4" t="n">
        <v>36464.482650463</v>
      </c>
      <c r="B698" s="2" t="n">
        <v>36464</v>
      </c>
      <c r="C698" s="3" t="n">
        <v>0.583333333333333</v>
      </c>
      <c r="D698" s="5" t="n">
        <v>-0.000273916456434462</v>
      </c>
      <c r="E698" s="0" t="n">
        <f aca="false">(D698+0.001)/-9.8273</f>
        <v>-7.38843368540228E-005</v>
      </c>
      <c r="F698" s="5" t="n">
        <v>-0.000185918326329703</v>
      </c>
      <c r="G698" s="0" t="n">
        <f aca="false">(F698+0.0003)/-0.1331</f>
        <v>-0.000857112499401179</v>
      </c>
      <c r="H698" s="5" t="n">
        <v>-0.000453428788618608</v>
      </c>
      <c r="I698" s="0" t="n">
        <f aca="false">(H698+0.0004)/-0.0594</f>
        <v>0.000899474555868821</v>
      </c>
      <c r="J698" s="5" t="n">
        <v>-0.000540993430397727</v>
      </c>
      <c r="K698" s="0" t="n">
        <f aca="false">(J698+0.0005)/-0.0533</f>
        <v>0.000769107512152477</v>
      </c>
      <c r="L698" s="5" t="n">
        <v>0.000921403518830887</v>
      </c>
      <c r="M698" s="0" t="n">
        <f aca="false">(L698-0.0007)/0.27085</f>
        <v>0.00081743961170717</v>
      </c>
    </row>
    <row r="699" customFormat="false" ht="13" hidden="false" customHeight="false" outlineLevel="0" collapsed="false">
      <c r="A699" s="4" t="n">
        <v>36464.4833333333</v>
      </c>
      <c r="B699" s="2" t="n">
        <v>36464</v>
      </c>
      <c r="C699" s="3" t="n">
        <v>0.6</v>
      </c>
      <c r="D699" s="5" t="n">
        <v>-0.000266590896917849</v>
      </c>
      <c r="E699" s="0" t="n">
        <f aca="false">(D699+0.001)/-9.8273</f>
        <v>-7.46297663734852E-005</v>
      </c>
      <c r="F699" s="5" t="n">
        <v>-0.000179787071383729</v>
      </c>
      <c r="G699" s="0" t="n">
        <f aca="false">(F699+0.0003)/-0.1331</f>
        <v>-0.000903177525291292</v>
      </c>
      <c r="H699" s="5" t="n">
        <v>-0.000452265447499801</v>
      </c>
      <c r="I699" s="0" t="n">
        <f aca="false">(H699+0.0004)/-0.0594</f>
        <v>0.000879889688548838</v>
      </c>
      <c r="J699" s="5" t="n">
        <v>-0.000536490459831394</v>
      </c>
      <c r="K699" s="0" t="n">
        <f aca="false">(J699+0.0005)/-0.0533</f>
        <v>0.000684624011846042</v>
      </c>
      <c r="L699" s="5" t="n">
        <v>0.000916013912278779</v>
      </c>
      <c r="M699" s="0" t="n">
        <f aca="false">(L699-0.0007)/0.27085</f>
        <v>0.000797540750521614</v>
      </c>
    </row>
    <row r="700" customFormat="false" ht="13" hidden="false" customHeight="false" outlineLevel="0" collapsed="false">
      <c r="A700" s="4" t="n">
        <v>36464.4840277778</v>
      </c>
      <c r="B700" s="2" t="n">
        <v>36464</v>
      </c>
      <c r="C700" s="3" t="n">
        <v>0.616666666666667</v>
      </c>
      <c r="D700" s="5" t="n">
        <v>-0.000267847619875513</v>
      </c>
      <c r="E700" s="0" t="n">
        <f aca="false">(D700+0.001)/-9.8273</f>
        <v>-7.45018855763523E-005</v>
      </c>
      <c r="F700" s="5" t="n">
        <v>-0.000167615485913826</v>
      </c>
      <c r="G700" s="0" t="n">
        <f aca="false">(F700+0.0003)/-0.1331</f>
        <v>-0.000994624448431059</v>
      </c>
      <c r="H700" s="5" t="n">
        <v>-0.000450587031817195</v>
      </c>
      <c r="I700" s="0" t="n">
        <f aca="false">(H700+0.0004)/-0.0594</f>
        <v>0.00085163353227601</v>
      </c>
      <c r="J700" s="5" t="n">
        <v>-0.000534828263099748</v>
      </c>
      <c r="K700" s="0" t="n">
        <f aca="false">(J700+0.0005)/-0.0533</f>
        <v>0.000653438332077824</v>
      </c>
      <c r="L700" s="5" t="n">
        <v>0.000905701608368845</v>
      </c>
      <c r="M700" s="0" t="n">
        <f aca="false">(L700-0.0007)/0.27085</f>
        <v>0.000759466894476075</v>
      </c>
    </row>
    <row r="701" customFormat="false" ht="13" hidden="false" customHeight="false" outlineLevel="0" collapsed="false">
      <c r="A701" s="4" t="n">
        <v>36464.4847222222</v>
      </c>
      <c r="B701" s="2" t="n">
        <v>36464</v>
      </c>
      <c r="C701" s="3" t="n">
        <v>0.633333333333333</v>
      </c>
      <c r="D701" s="5" t="n">
        <v>-0.000273806189522525</v>
      </c>
      <c r="E701" s="0" t="n">
        <f aca="false">(D701+0.001)/-9.8273</f>
        <v>-7.38955573227107E-005</v>
      </c>
      <c r="F701" s="5" t="n">
        <v>-0.000134724650891299</v>
      </c>
      <c r="G701" s="0" t="n">
        <f aca="false">(F701+0.0003)/-0.1331</f>
        <v>-0.00124173816009542</v>
      </c>
      <c r="H701" s="5" t="n">
        <v>-0.00044963081476047</v>
      </c>
      <c r="I701" s="0" t="n">
        <f aca="false">(H701+0.0004)/-0.0594</f>
        <v>0.000835535602028114</v>
      </c>
      <c r="J701" s="5" t="n">
        <v>-0.000533670338277284</v>
      </c>
      <c r="K701" s="0" t="n">
        <f aca="false">(J701+0.0005)/-0.0533</f>
        <v>0.000631713663738911</v>
      </c>
      <c r="L701" s="5" t="n">
        <v>0.000962388091886104</v>
      </c>
      <c r="M701" s="0" t="n">
        <f aca="false">(L701-0.0007)/0.27085</f>
        <v>0.000968757954166897</v>
      </c>
    </row>
    <row r="702" customFormat="false" ht="13" hidden="false" customHeight="false" outlineLevel="0" collapsed="false">
      <c r="A702" s="4" t="n">
        <v>36464.4854282407</v>
      </c>
      <c r="B702" s="2" t="n">
        <v>36464</v>
      </c>
      <c r="C702" s="3" t="n">
        <v>0.65</v>
      </c>
      <c r="D702" s="5" t="n">
        <v>-0.000273964621803977</v>
      </c>
      <c r="E702" s="0" t="n">
        <f aca="false">(D702+0.001)/-9.8273</f>
        <v>-7.38794356736869E-005</v>
      </c>
      <c r="F702" s="5" t="n">
        <v>-0.000140209390659525</v>
      </c>
      <c r="G702" s="0" t="n">
        <f aca="false">(F702+0.0003)/-0.1331</f>
        <v>-0.00120053049842581</v>
      </c>
      <c r="H702" s="5" t="n">
        <v>-0.000460075609611742</v>
      </c>
      <c r="I702" s="0" t="n">
        <f aca="false">(H702+0.0004)/-0.0594</f>
        <v>0.00101137389918758</v>
      </c>
      <c r="J702" s="5" t="n">
        <v>-0.000536899373988913</v>
      </c>
      <c r="K702" s="0" t="n">
        <f aca="false">(J702+0.0005)/-0.0533</f>
        <v>0.000692295947259156</v>
      </c>
      <c r="L702" s="5" t="n">
        <v>0.00100824568006727</v>
      </c>
      <c r="M702" s="0" t="n">
        <f aca="false">(L702-0.0007)/0.27085</f>
        <v>0.00113806786068772</v>
      </c>
    </row>
    <row r="703" customFormat="false" ht="13" hidden="false" customHeight="false" outlineLevel="0" collapsed="false">
      <c r="A703" s="4" t="n">
        <v>36464.4861226852</v>
      </c>
      <c r="B703" s="2" t="n">
        <v>36464</v>
      </c>
      <c r="C703" s="3" t="n">
        <v>0.666666666666667</v>
      </c>
      <c r="D703" s="5" t="n">
        <v>-0.000261171215076737</v>
      </c>
      <c r="E703" s="0" t="n">
        <f aca="false">(D703+0.001)/-9.8273</f>
        <v>-7.51812588323612E-005</v>
      </c>
      <c r="F703" s="5" t="n">
        <v>-0.000165755373572335</v>
      </c>
      <c r="G703" s="0" t="n">
        <f aca="false">(F703+0.0003)/-0.1331</f>
        <v>-0.00100859974776608</v>
      </c>
      <c r="H703" s="5" t="n">
        <v>-0.000449824454215577</v>
      </c>
      <c r="I703" s="0" t="n">
        <f aca="false">(H703+0.0004)/-0.0594</f>
        <v>0.000838795525514764</v>
      </c>
      <c r="J703" s="5" t="n">
        <v>-0.000537107438605449</v>
      </c>
      <c r="K703" s="0" t="n">
        <f aca="false">(J703+0.0005)/-0.0533</f>
        <v>0.000696199598601295</v>
      </c>
      <c r="L703" s="5" t="n">
        <v>0.000992499027155378</v>
      </c>
      <c r="M703" s="0" t="n">
        <f aca="false">(L703-0.0007)/0.27085</f>
        <v>0.00107992995073058</v>
      </c>
    </row>
    <row r="704" customFormat="false" ht="13" hidden="false" customHeight="false" outlineLevel="0" collapsed="false">
      <c r="A704" s="4" t="n">
        <v>36464.4868171296</v>
      </c>
      <c r="B704" s="2" t="n">
        <v>36464</v>
      </c>
      <c r="C704" s="3" t="n">
        <v>0.683333333333333</v>
      </c>
      <c r="D704" s="5" t="n">
        <v>-0.000269158842599937</v>
      </c>
      <c r="E704" s="0" t="n">
        <f aca="false">(D704+0.001)/-9.8273</f>
        <v>-7.43684590274097E-005</v>
      </c>
      <c r="F704" s="5" t="n">
        <v>-0.000190880092872581</v>
      </c>
      <c r="G704" s="0" t="n">
        <f aca="false">(F704+0.0003)/-0.1331</f>
        <v>-0.000819834012978354</v>
      </c>
      <c r="H704" s="5" t="n">
        <v>-0.000459796886153633</v>
      </c>
      <c r="I704" s="0" t="n">
        <f aca="false">(H704+0.0004)/-0.0594</f>
        <v>0.001006681585078</v>
      </c>
      <c r="J704" s="5" t="n">
        <v>-0.000538753373973866</v>
      </c>
      <c r="K704" s="0" t="n">
        <f aca="false">(J704+0.0005)/-0.0533</f>
        <v>0.000727080187126941</v>
      </c>
      <c r="L704" s="5" t="n">
        <v>0.000978460166660057</v>
      </c>
      <c r="M704" s="0" t="n">
        <f aca="false">(L704-0.0007)/0.27085</f>
        <v>0.00102809734783111</v>
      </c>
    </row>
    <row r="705" customFormat="false" ht="13" hidden="false" customHeight="false" outlineLevel="0" collapsed="false">
      <c r="A705" s="4" t="n">
        <v>36464.4875</v>
      </c>
      <c r="B705" s="2" t="n">
        <v>36464</v>
      </c>
      <c r="C705" s="3" t="n">
        <v>0.7</v>
      </c>
      <c r="D705" s="5" t="n">
        <v>-0.000267851776277958</v>
      </c>
      <c r="E705" s="0" t="n">
        <f aca="false">(D705+0.001)/-9.8273</f>
        <v>-7.45014626318564E-005</v>
      </c>
      <c r="F705" s="5" t="n">
        <v>-0.000179649004476325</v>
      </c>
      <c r="G705" s="0" t="n">
        <f aca="false">(F705+0.0003)/-0.1331</f>
        <v>-0.000904214842401765</v>
      </c>
      <c r="H705" s="5" t="n">
        <v>-0.000454471801138166</v>
      </c>
      <c r="I705" s="0" t="n">
        <f aca="false">(H705+0.0004)/-0.0594</f>
        <v>0.000917033689194714</v>
      </c>
      <c r="J705" s="5" t="n">
        <v>-0.000531975993045091</v>
      </c>
      <c r="K705" s="0" t="n">
        <f aca="false">(J705+0.0005)/-0.0533</f>
        <v>0.000599924822609587</v>
      </c>
      <c r="L705" s="5" t="n">
        <v>0.000936682454220535</v>
      </c>
      <c r="M705" s="0" t="n">
        <f aca="false">(L705-0.0007)/0.27085</f>
        <v>0.000873850670926841</v>
      </c>
    </row>
    <row r="706" customFormat="false" ht="13" hidden="false" customHeight="false" outlineLevel="0" collapsed="false">
      <c r="A706" s="4" t="n">
        <v>36464.4881944444</v>
      </c>
      <c r="B706" s="2" t="n">
        <v>36464</v>
      </c>
      <c r="C706" s="3" t="n">
        <v>0.716666666666667</v>
      </c>
      <c r="D706" s="5" t="n">
        <v>-0.000269914284730569</v>
      </c>
      <c r="E706" s="0" t="n">
        <f aca="false">(D706+0.001)/-9.8273</f>
        <v>-7.42915872385529E-005</v>
      </c>
      <c r="F706" s="5" t="n">
        <v>-0.000158994625776242</v>
      </c>
      <c r="G706" s="0" t="n">
        <f aca="false">(F706+0.0003)/-0.1331</f>
        <v>-0.00105939424660975</v>
      </c>
      <c r="H706" s="5" t="n">
        <v>-0.000458106016501402</v>
      </c>
      <c r="I706" s="0" t="n">
        <f aca="false">(H706+0.0004)/-0.0594</f>
        <v>0.000978215766016868</v>
      </c>
      <c r="J706" s="5" t="n">
        <v>-0.000534155429937901</v>
      </c>
      <c r="K706" s="0" t="n">
        <f aca="false">(J706+0.0005)/-0.0533</f>
        <v>0.000640814820598517</v>
      </c>
      <c r="L706" s="5" t="n">
        <v>0.00102136073968349</v>
      </c>
      <c r="M706" s="0" t="n">
        <f aca="false">(L706-0.0007)/0.27085</f>
        <v>0.00118648971638726</v>
      </c>
    </row>
    <row r="707" customFormat="false" ht="13" hidden="false" customHeight="false" outlineLevel="0" collapsed="false">
      <c r="A707" s="4" t="n">
        <v>36464.4888888889</v>
      </c>
      <c r="B707" s="2" t="n">
        <v>36464</v>
      </c>
      <c r="C707" s="3" t="n">
        <v>0.733333333333333</v>
      </c>
      <c r="D707" s="5" t="n">
        <v>-0.000269013613008606</v>
      </c>
      <c r="E707" s="0" t="n">
        <f aca="false">(D707+0.001)/-9.8273</f>
        <v>-7.43832372056815E-005</v>
      </c>
      <c r="F707" s="5" t="n">
        <v>-0.000144261394055362</v>
      </c>
      <c r="G707" s="0" t="n">
        <f aca="false">(F707+0.0003)/-0.1331</f>
        <v>-0.00117008719717985</v>
      </c>
      <c r="H707" s="5" t="n">
        <v>-0.000442853433831694</v>
      </c>
      <c r="I707" s="0" t="n">
        <f aca="false">(H707+0.0004)/-0.0594</f>
        <v>0.000721438279994848</v>
      </c>
      <c r="J707" s="5" t="n">
        <v>-0.000525973169936747</v>
      </c>
      <c r="K707" s="0" t="n">
        <f aca="false">(J707+0.0005)/-0.0533</f>
        <v>0.00048730149975135</v>
      </c>
      <c r="L707" s="5" t="n">
        <v>0.000949704707576539</v>
      </c>
      <c r="M707" s="0" t="n">
        <f aca="false">(L707-0.0007)/0.27085</f>
        <v>0.000921929878443932</v>
      </c>
    </row>
    <row r="708" customFormat="false" ht="13" hidden="false" customHeight="false" outlineLevel="0" collapsed="false">
      <c r="A708" s="4" t="n">
        <v>36464.4895833333</v>
      </c>
      <c r="B708" s="2" t="n">
        <v>36464</v>
      </c>
      <c r="C708" s="3" t="n">
        <v>0.75</v>
      </c>
      <c r="D708" s="5" t="n">
        <v>-0.000272278833870936</v>
      </c>
      <c r="E708" s="0" t="n">
        <f aca="false">(D708+0.001)/-9.8273</f>
        <v>-7.4050976985445E-005</v>
      </c>
      <c r="F708" s="5" t="n">
        <v>-0.000130961639712555</v>
      </c>
      <c r="G708" s="0" t="n">
        <f aca="false">(F708+0.0003)/-0.1331</f>
        <v>-0.00127001022004091</v>
      </c>
      <c r="H708" s="5" t="n">
        <v>-0.000462676539565578</v>
      </c>
      <c r="I708" s="0" t="n">
        <f aca="false">(H708+0.0004)/-0.0594</f>
        <v>0.0010551605987471</v>
      </c>
      <c r="J708" s="5" t="n">
        <v>-0.000529289245605469</v>
      </c>
      <c r="K708" s="0" t="n">
        <f aca="false">(J708+0.0005)/-0.0533</f>
        <v>0.000549516803104483</v>
      </c>
      <c r="L708" s="5" t="n">
        <v>0.00092997695460464</v>
      </c>
      <c r="M708" s="0" t="n">
        <f aca="false">(L708-0.0007)/0.27085</f>
        <v>0.000849093426637032</v>
      </c>
    </row>
    <row r="709" customFormat="false" ht="13" hidden="false" customHeight="false" outlineLevel="0" collapsed="false">
      <c r="A709" s="4" t="n">
        <v>36464.4902777778</v>
      </c>
      <c r="B709" s="2" t="n">
        <v>36464</v>
      </c>
      <c r="C709" s="3" t="n">
        <v>0.766666666666667</v>
      </c>
      <c r="D709" s="5" t="n">
        <v>-0.000272137778145926</v>
      </c>
      <c r="E709" s="0" t="n">
        <f aca="false">(D709+0.001)/-9.8273</f>
        <v>-7.40653304421432E-005</v>
      </c>
      <c r="F709" s="5" t="n">
        <v>-0.00013842874643754</v>
      </c>
      <c r="G709" s="0" t="n">
        <f aca="false">(F709+0.0003)/-0.1331</f>
        <v>-0.00121390874201698</v>
      </c>
      <c r="H709" s="5" t="n">
        <v>-0.000456985162228954</v>
      </c>
      <c r="I709" s="0" t="n">
        <f aca="false">(H709+0.0004)/-0.0594</f>
        <v>0.000959346165470606</v>
      </c>
      <c r="J709" s="5" t="n">
        <v>-0.000537852851711974</v>
      </c>
      <c r="K709" s="0" t="n">
        <f aca="false">(J709+0.0005)/-0.0533</f>
        <v>0.000710184835121463</v>
      </c>
      <c r="L709" s="5" t="n">
        <v>0.00106524448005521</v>
      </c>
      <c r="M709" s="0" t="n">
        <f aca="false">(L709-0.0007)/0.27085</f>
        <v>0.00134851201792583</v>
      </c>
    </row>
    <row r="710" customFormat="false" ht="13" hidden="false" customHeight="false" outlineLevel="0" collapsed="false">
      <c r="A710" s="4" t="n">
        <v>36464.4909722222</v>
      </c>
      <c r="B710" s="2" t="n">
        <v>36464</v>
      </c>
      <c r="C710" s="3" t="n">
        <v>0.783333333333333</v>
      </c>
      <c r="D710" s="5" t="n">
        <v>-0.000269836580692814</v>
      </c>
      <c r="E710" s="0" t="n">
        <f aca="false">(D710+0.001)/-9.8273</f>
        <v>-7.42994941954745E-005</v>
      </c>
      <c r="F710" s="5" t="n">
        <v>-0.00016217304365284</v>
      </c>
      <c r="G710" s="0" t="n">
        <f aca="false">(F710+0.0003)/-0.1331</f>
        <v>-0.00103551432266837</v>
      </c>
      <c r="H710" s="5" t="n">
        <v>-0.000459796886153633</v>
      </c>
      <c r="I710" s="0" t="n">
        <f aca="false">(H710+0.0004)/-0.0594</f>
        <v>0.001006681585078</v>
      </c>
      <c r="J710" s="5" t="n">
        <v>-0.000545046656264872</v>
      </c>
      <c r="K710" s="0" t="n">
        <f aca="false">(J710+0.0005)/-0.0533</f>
        <v>0.000845153025607354</v>
      </c>
      <c r="L710" s="5" t="n">
        <v>0.0010120082022575</v>
      </c>
      <c r="M710" s="0" t="n">
        <f aca="false">(L710-0.0007)/0.27085</f>
        <v>0.00115195939544951</v>
      </c>
    </row>
    <row r="711" customFormat="false" ht="13" hidden="false" customHeight="false" outlineLevel="0" collapsed="false">
      <c r="A711" s="4" t="n">
        <v>36464.4916666667</v>
      </c>
      <c r="B711" s="2" t="n">
        <v>36464</v>
      </c>
      <c r="C711" s="3" t="n">
        <v>0.8</v>
      </c>
      <c r="D711" s="5" t="n">
        <v>-0.000274193468432741</v>
      </c>
      <c r="E711" s="0" t="n">
        <f aca="false">(D711+0.001)/-9.8273</f>
        <v>-7.38561488473191E-005</v>
      </c>
      <c r="F711" s="5" t="n">
        <v>-0.000184974089491791</v>
      </c>
      <c r="G711" s="0" t="n">
        <f aca="false">(F711+0.0003)/-0.1331</f>
        <v>-0.000864206690519977</v>
      </c>
      <c r="H711" s="5" t="n">
        <v>-0.00046797815313194</v>
      </c>
      <c r="I711" s="0" t="n">
        <f aca="false">(H711+0.0004)/-0.0594</f>
        <v>0.00114441335238956</v>
      </c>
      <c r="J711" s="5" t="n">
        <v>-0.000548677396048144</v>
      </c>
      <c r="K711" s="0" t="n">
        <f aca="false">(J711+0.0005)/-0.0533</f>
        <v>0.000913271970884502</v>
      </c>
      <c r="L711" s="5" t="n">
        <v>0.000993612454022248</v>
      </c>
      <c r="M711" s="0" t="n">
        <f aca="false">(L711-0.0007)/0.27085</f>
        <v>0.00108404081233985</v>
      </c>
    </row>
    <row r="712" customFormat="false" ht="13" hidden="false" customHeight="false" outlineLevel="0" collapsed="false">
      <c r="A712" s="4" t="n">
        <v>36464.4923611111</v>
      </c>
      <c r="B712" s="2" t="n">
        <v>36464</v>
      </c>
      <c r="C712" s="3" t="n">
        <v>0.816666666666667</v>
      </c>
      <c r="D712" s="5" t="n">
        <v>-0.000265294855291193</v>
      </c>
      <c r="E712" s="0" t="n">
        <f aca="false">(D712+0.001)/-9.8273</f>
        <v>-7.47616481341576E-005</v>
      </c>
      <c r="F712" s="5" t="n">
        <v>-0.000194491762103456</v>
      </c>
      <c r="G712" s="0" t="n">
        <f aca="false">(F712+0.0003)/-0.1331</f>
        <v>-0.000792699007487182</v>
      </c>
      <c r="H712" s="5" t="n">
        <v>-0.000460364601828835</v>
      </c>
      <c r="I712" s="0" t="n">
        <f aca="false">(H712+0.0004)/-0.0594</f>
        <v>0.00101623908802752</v>
      </c>
      <c r="J712" s="5" t="n">
        <v>-0.000536128728076665</v>
      </c>
      <c r="K712" s="0" t="n">
        <f aca="false">(J712+0.0005)/-0.0533</f>
        <v>0.000677837299749812</v>
      </c>
      <c r="L712" s="5" t="n">
        <v>0.000933252199731692</v>
      </c>
      <c r="M712" s="0" t="n">
        <f aca="false">(L712-0.0007)/0.27085</f>
        <v>0.000861185895261924</v>
      </c>
    </row>
    <row r="713" customFormat="false" ht="13" hidden="false" customHeight="false" outlineLevel="0" collapsed="false">
      <c r="A713" s="4" t="n">
        <v>36464.4930555556</v>
      </c>
      <c r="B713" s="2" t="n">
        <v>36464</v>
      </c>
      <c r="C713" s="3" t="n">
        <v>0.833333333333333</v>
      </c>
      <c r="D713" s="5" t="n">
        <v>-0.000263107609627816</v>
      </c>
      <c r="E713" s="0" t="n">
        <f aca="false">(D713+0.001)/-9.8273</f>
        <v>-7.49842164554032E-005</v>
      </c>
      <c r="F713" s="5" t="n">
        <v>-0.000181246529980965</v>
      </c>
      <c r="G713" s="0" t="n">
        <f aca="false">(F713+0.0003)/-0.1331</f>
        <v>-0.000892212396837228</v>
      </c>
      <c r="H713" s="5" t="n">
        <v>-0.000457666852147446</v>
      </c>
      <c r="I713" s="0" t="n">
        <f aca="false">(H713+0.0004)/-0.0594</f>
        <v>0.00097082242672468</v>
      </c>
      <c r="J713" s="5" t="n">
        <v>-0.000536574930103902</v>
      </c>
      <c r="K713" s="0" t="n">
        <f aca="false">(J713+0.0005)/-0.0533</f>
        <v>0.000686208819960639</v>
      </c>
      <c r="L713" s="5" t="n">
        <v>0.000962630141204989</v>
      </c>
      <c r="M713" s="0" t="n">
        <f aca="false">(L713-0.0007)/0.27085</f>
        <v>0.00096965161973413</v>
      </c>
    </row>
    <row r="714" customFormat="false" ht="13" hidden="false" customHeight="false" outlineLevel="0" collapsed="false">
      <c r="A714" s="4" t="n">
        <v>36464.49375</v>
      </c>
      <c r="B714" s="2" t="n">
        <v>36464</v>
      </c>
      <c r="C714" s="3" t="n">
        <v>0.85</v>
      </c>
      <c r="D714" s="5" t="n">
        <v>-0.000264668705487492</v>
      </c>
      <c r="E714" s="0" t="n">
        <f aca="false">(D714+0.001)/-9.8273</f>
        <v>-7.48253634785249E-005</v>
      </c>
      <c r="F714" s="5" t="n">
        <v>-0.000185629334112611</v>
      </c>
      <c r="G714" s="0" t="n">
        <f aca="false">(F714+0.0003)/-0.1331</f>
        <v>-0.000859283740701645</v>
      </c>
      <c r="H714" s="5" t="n">
        <v>-0.000467444911147609</v>
      </c>
      <c r="I714" s="0" t="n">
        <f aca="false">(H714+0.0004)/-0.0594</f>
        <v>0.00113543621460621</v>
      </c>
      <c r="J714" s="5" t="n">
        <v>-0.00054075260355015</v>
      </c>
      <c r="K714" s="0" t="n">
        <f aca="false">(J714+0.0005)/-0.0533</f>
        <v>0.000764589184805816</v>
      </c>
      <c r="L714" s="5" t="n">
        <v>0.000941729304766414</v>
      </c>
      <c r="M714" s="0" t="n">
        <f aca="false">(L714-0.0007)/0.27085</f>
        <v>0.000892484049349876</v>
      </c>
    </row>
    <row r="715" customFormat="false" ht="13" hidden="false" customHeight="false" outlineLevel="0" collapsed="false">
      <c r="A715" s="4" t="n">
        <v>36464.4944444444</v>
      </c>
      <c r="B715" s="2" t="n">
        <v>36464</v>
      </c>
      <c r="C715" s="3" t="n">
        <v>0.866666666666667</v>
      </c>
      <c r="D715" s="5" t="n">
        <v>-0.000270496715198864</v>
      </c>
      <c r="E715" s="0" t="n">
        <f aca="false">(D715+0.001)/-9.8273</f>
        <v>-7.42323206578751E-005</v>
      </c>
      <c r="F715" s="5" t="n">
        <v>-0.00018201693139895</v>
      </c>
      <c r="G715" s="0" t="n">
        <f aca="false">(F715+0.0003)/-0.1331</f>
        <v>-0.000886424256957551</v>
      </c>
      <c r="H715" s="5" t="n">
        <v>-0.000455451734138258</v>
      </c>
      <c r="I715" s="0" t="n">
        <f aca="false">(H715+0.0004)/-0.0594</f>
        <v>0.000933530877748451</v>
      </c>
      <c r="J715" s="5" t="n">
        <v>-0.000545135652176058</v>
      </c>
      <c r="K715" s="0" t="n">
        <f aca="false">(J715+0.0005)/-0.0533</f>
        <v>0.00084682274251516</v>
      </c>
      <c r="L715" s="5" t="n">
        <v>0.000917887446856258</v>
      </c>
      <c r="M715" s="0" t="n">
        <f aca="false">(L715-0.0007)/0.27085</f>
        <v>0.000804457990977508</v>
      </c>
    </row>
    <row r="716" customFormat="false" ht="13" hidden="false" customHeight="false" outlineLevel="0" collapsed="false">
      <c r="A716" s="4" t="n">
        <v>36464.495150463</v>
      </c>
      <c r="B716" s="2" t="n">
        <v>36464</v>
      </c>
      <c r="C716" s="3" t="n">
        <v>0.883333333333333</v>
      </c>
      <c r="D716" s="5" t="n">
        <v>-0.000268570100418245</v>
      </c>
      <c r="E716" s="0" t="n">
        <f aca="false">(D716+0.001)/-9.8273</f>
        <v>-7.44283678713131E-005</v>
      </c>
      <c r="F716" s="5" t="n">
        <v>-0.00014950530697601</v>
      </c>
      <c r="G716" s="0" t="n">
        <f aca="false">(F716+0.0003)/-0.1331</f>
        <v>-0.00113068890326063</v>
      </c>
      <c r="H716" s="5" t="n">
        <v>-0.000461761397544784</v>
      </c>
      <c r="I716" s="0" t="n">
        <f aca="false">(H716+0.0004)/-0.0594</f>
        <v>0.00103975416742061</v>
      </c>
      <c r="J716" s="5" t="n">
        <v>-0.000540848934289181</v>
      </c>
      <c r="K716" s="0" t="n">
        <f aca="false">(J716+0.0005)/-0.0533</f>
        <v>0.000766396515744484</v>
      </c>
      <c r="L716" s="5" t="n">
        <v>0.000961380775528725</v>
      </c>
      <c r="M716" s="0" t="n">
        <f aca="false">(L716-0.0007)/0.27085</f>
        <v>0.000965038861099225</v>
      </c>
    </row>
    <row r="717" customFormat="false" ht="13" hidden="false" customHeight="false" outlineLevel="0" collapsed="false">
      <c r="A717" s="4" t="n">
        <v>36464.4958333333</v>
      </c>
      <c r="B717" s="2" t="n">
        <v>36464</v>
      </c>
      <c r="C717" s="3" t="n">
        <v>0.9</v>
      </c>
      <c r="D717" s="5" t="n">
        <v>-0.000273124458863563</v>
      </c>
      <c r="E717" s="0" t="n">
        <f aca="false">(D717+0.001)/-9.8273</f>
        <v>-7.39649284275881E-005</v>
      </c>
      <c r="F717" s="5" t="n">
        <v>-0.000156668043628181</v>
      </c>
      <c r="G717" s="0" t="n">
        <f aca="false">(F717+0.0003)/-0.1331</f>
        <v>-0.00107687420264327</v>
      </c>
      <c r="H717" s="5" t="n">
        <v>-0.000472019628151176</v>
      </c>
      <c r="I717" s="0" t="n">
        <f aca="false">(H717+0.0004)/-0.0594</f>
        <v>0.0012124516523767</v>
      </c>
      <c r="J717" s="5" t="n">
        <v>-0.00054890347510269</v>
      </c>
      <c r="K717" s="0" t="n">
        <f aca="false">(J717+0.0005)/-0.0533</f>
        <v>0.000917513604178049</v>
      </c>
      <c r="L717" s="5" t="n">
        <v>0.000892127912069104</v>
      </c>
      <c r="M717" s="0" t="n">
        <f aca="false">(L717-0.0007)/0.27085</f>
        <v>0.000709351715226524</v>
      </c>
    </row>
    <row r="718" customFormat="false" ht="13" hidden="false" customHeight="false" outlineLevel="0" collapsed="false">
      <c r="A718" s="4" t="n">
        <v>36464.4965277778</v>
      </c>
      <c r="B718" s="2" t="n">
        <v>36464</v>
      </c>
      <c r="C718" s="3" t="n">
        <v>0.916666666666667</v>
      </c>
      <c r="D718" s="5" t="n">
        <v>-0.000274590771607678</v>
      </c>
      <c r="E718" s="0" t="n">
        <f aca="false">(D718+0.001)/-9.8273</f>
        <v>-7.38157203293196E-005</v>
      </c>
      <c r="F718" s="5" t="n">
        <v>-0.000181776104551373</v>
      </c>
      <c r="G718" s="0" t="n">
        <f aca="false">(F718+0.0003)/-0.1331</f>
        <v>-0.000888233624707941</v>
      </c>
      <c r="H718" s="5" t="n">
        <v>-0.000465036642671836</v>
      </c>
      <c r="I718" s="0" t="n">
        <f aca="false">(H718+0.0004)/-0.0594</f>
        <v>0.00109489297427333</v>
      </c>
      <c r="J718" s="5" t="n">
        <v>-0.000542486556852707</v>
      </c>
      <c r="K718" s="0" t="n">
        <f aca="false">(J718+0.0005)/-0.0533</f>
        <v>0.000797121141701819</v>
      </c>
      <c r="L718" s="5" t="n">
        <v>0.000846410038495305</v>
      </c>
      <c r="M718" s="0" t="n">
        <f aca="false">(L718-0.0007)/0.27085</f>
        <v>0.000540557646281355</v>
      </c>
    </row>
    <row r="719" customFormat="false" ht="13" hidden="false" customHeight="false" outlineLevel="0" collapsed="false">
      <c r="A719" s="4" t="n">
        <v>36464.4972222222</v>
      </c>
      <c r="B719" s="2" t="n">
        <v>36464</v>
      </c>
      <c r="C719" s="3" t="n">
        <v>0.933333333333333</v>
      </c>
      <c r="D719" s="5" t="n">
        <v>-0.000279503639298256</v>
      </c>
      <c r="E719" s="0" t="n">
        <f aca="false">(D719+0.001)/-9.8273</f>
        <v>-7.33157999350528E-005</v>
      </c>
      <c r="F719" s="5" t="n">
        <v>-0.000202150055856416</v>
      </c>
      <c r="G719" s="0" t="n">
        <f aca="false">(F719+0.0003)/-0.1331</f>
        <v>-0.000735161113024673</v>
      </c>
      <c r="H719" s="5" t="n">
        <v>-0.000464843981193774</v>
      </c>
      <c r="I719" s="0" t="n">
        <f aca="false">(H719+0.0004)/-0.0594</f>
        <v>0.0010916495150467</v>
      </c>
      <c r="J719" s="5" t="n">
        <v>-0.000549422370062934</v>
      </c>
      <c r="K719" s="0" t="n">
        <f aca="false">(J719+0.0005)/-0.0533</f>
        <v>0.000927248969285816</v>
      </c>
      <c r="L719" s="5" t="n">
        <v>0.00098459648363518</v>
      </c>
      <c r="M719" s="0" t="n">
        <f aca="false">(L719-0.0007)/0.27085</f>
        <v>0.00105075312399919</v>
      </c>
    </row>
    <row r="720" customFormat="false" ht="13" hidden="false" customHeight="false" outlineLevel="0" collapsed="false">
      <c r="A720" s="4" t="n">
        <v>36464.4979166667</v>
      </c>
      <c r="B720" s="2" t="n">
        <v>36464</v>
      </c>
      <c r="C720" s="3" t="n">
        <v>0.95</v>
      </c>
      <c r="D720" s="5" t="n">
        <v>-0.000277969437807345</v>
      </c>
      <c r="E720" s="0" t="n">
        <f aca="false">(D720+0.001)/-9.8273</f>
        <v>-7.34719162122511E-005</v>
      </c>
      <c r="F720" s="5" t="n">
        <v>-0.000212470892117108</v>
      </c>
      <c r="G720" s="0" t="n">
        <f aca="false">(F720+0.0003)/-0.1331</f>
        <v>-0.000657619142621277</v>
      </c>
      <c r="H720" s="5" t="n">
        <v>-0.000464879921850214</v>
      </c>
      <c r="I720" s="0" t="n">
        <f aca="false">(H720+0.0004)/-0.0594</f>
        <v>0.00109225457660293</v>
      </c>
      <c r="J720" s="5" t="n">
        <v>-0.000548677396048144</v>
      </c>
      <c r="K720" s="0" t="n">
        <f aca="false">(J720+0.0005)/-0.0533</f>
        <v>0.000913271970884502</v>
      </c>
      <c r="L720" s="5" t="n">
        <v>0.000908749962821225</v>
      </c>
      <c r="M720" s="0" t="n">
        <f aca="false">(L720-0.0007)/0.27085</f>
        <v>0.000770721664468248</v>
      </c>
    </row>
    <row r="721" customFormat="false" ht="13" hidden="false" customHeight="false" outlineLevel="0" collapsed="false">
      <c r="A721" s="4" t="n">
        <v>36464.4986111111</v>
      </c>
      <c r="B721" s="2" t="n">
        <v>36464</v>
      </c>
      <c r="C721" s="3" t="n">
        <v>0.966666666666667</v>
      </c>
      <c r="D721" s="5" t="n">
        <v>-0.0002737237949564</v>
      </c>
      <c r="E721" s="0" t="n">
        <f aca="false">(D721+0.001)/-9.8273</f>
        <v>-7.39039415753666E-005</v>
      </c>
      <c r="F721" s="5" t="n">
        <v>-0.000169108612368805</v>
      </c>
      <c r="G721" s="0" t="n">
        <f aca="false">(F721+0.0003)/-0.1331</f>
        <v>-0.000983406368378625</v>
      </c>
      <c r="H721" s="5" t="n">
        <v>-0.000461472405327691</v>
      </c>
      <c r="I721" s="0" t="n">
        <f aca="false">(H721+0.0004)/-0.0594</f>
        <v>0.00103488897858066</v>
      </c>
      <c r="J721" s="5" t="n">
        <v>-0.00053555074364248</v>
      </c>
      <c r="K721" s="0" t="n">
        <f aca="false">(J721+0.0005)/-0.0533</f>
        <v>0.000666993314117824</v>
      </c>
      <c r="L721" s="5" t="n">
        <v>0.000877958355527936</v>
      </c>
      <c r="M721" s="0" t="n">
        <f aca="false">(L721-0.0007)/0.27085</f>
        <v>0.000657036572006409</v>
      </c>
    </row>
    <row r="722" customFormat="false" ht="13" hidden="false" customHeight="false" outlineLevel="0" collapsed="false">
      <c r="A722" s="4" t="n">
        <v>36464.4993055556</v>
      </c>
      <c r="B722" s="2" t="n">
        <v>36464</v>
      </c>
      <c r="C722" s="3" t="n">
        <v>0.983333333333333</v>
      </c>
      <c r="D722" s="5" t="n">
        <v>-0.00027117103037208</v>
      </c>
      <c r="E722" s="0" t="n">
        <f aca="false">(D722+0.001)/-9.8273</f>
        <v>-7.41637041331719E-005</v>
      </c>
      <c r="F722" s="5" t="n">
        <v>-0.000139968563811948</v>
      </c>
      <c r="G722" s="0" t="n">
        <f aca="false">(F722+0.0003)/-0.1331</f>
        <v>-0.0012023398661762</v>
      </c>
      <c r="H722" s="5" t="n">
        <v>-0.000450490701078164</v>
      </c>
      <c r="I722" s="0" t="n">
        <f aca="false">(H722+0.0004)/-0.0594</f>
        <v>0.000850011802662693</v>
      </c>
      <c r="J722" s="5" t="n">
        <v>-0.000539066815617109</v>
      </c>
      <c r="K722" s="0" t="n">
        <f aca="false">(J722+0.0005)/-0.0533</f>
        <v>0.000732960893379157</v>
      </c>
      <c r="L722" s="5" t="n">
        <v>0.00101908288820825</v>
      </c>
      <c r="M722" s="0" t="n">
        <f aca="false">(L722-0.0007)/0.27085</f>
        <v>0.00117807970540244</v>
      </c>
    </row>
    <row r="723" customFormat="false" ht="13" hidden="false" customHeight="false" outlineLevel="0" collapsed="false">
      <c r="A723" s="4" t="n">
        <v>36464.5</v>
      </c>
      <c r="B723" s="2" t="n">
        <v>36464</v>
      </c>
      <c r="C723" s="3" t="n">
        <v>1</v>
      </c>
      <c r="D723" s="5" t="n">
        <v>-0.000277384363039575</v>
      </c>
      <c r="E723" s="0" t="n">
        <f aca="false">(D723+0.001)/-9.8273</f>
        <v>-7.35314518698345E-005</v>
      </c>
      <c r="F723" s="5" t="n">
        <v>-0.000164292075417259</v>
      </c>
      <c r="G723" s="0" t="n">
        <f aca="false">(F723+0.0003)/-0.1331</f>
        <v>-0.00101959372338648</v>
      </c>
      <c r="H723" s="5" t="n">
        <v>-0.000466240776909722</v>
      </c>
      <c r="I723" s="0" t="n">
        <f aca="false">(H723+0.0004)/-0.0594</f>
        <v>0.00111516459443976</v>
      </c>
      <c r="J723" s="5" t="n">
        <v>-0.000546773274739583</v>
      </c>
      <c r="K723" s="0" t="n">
        <f aca="false">(J723+0.0005)/-0.0533</f>
        <v>0.000877547368472477</v>
      </c>
      <c r="L723" s="5" t="n">
        <v>0.000948905944824219</v>
      </c>
      <c r="M723" s="0" t="n">
        <f aca="false">(L723-0.0007)/0.27085</f>
        <v>0.000918980782072066</v>
      </c>
    </row>
    <row r="724" customFormat="false" ht="13" hidden="false" customHeight="false" outlineLevel="0" collapsed="false">
      <c r="A724" s="4" t="n">
        <v>36464.5007060185</v>
      </c>
      <c r="B724" s="2" t="n">
        <v>36464</v>
      </c>
      <c r="C724" s="3" t="n">
        <v>1.01666666666667</v>
      </c>
      <c r="D724" s="5" t="n">
        <v>-0.000269196250221946</v>
      </c>
      <c r="E724" s="0" t="n">
        <f aca="false">(D724+0.001)/-9.8273</f>
        <v>-7.43646525269458E-005</v>
      </c>
      <c r="F724" s="5" t="n">
        <v>-0.000148108511260062</v>
      </c>
      <c r="G724" s="0" t="n">
        <f aca="false">(F724+0.0003)/-0.1331</f>
        <v>-0.00114118323621291</v>
      </c>
      <c r="H724" s="5" t="n">
        <v>-0.000467396745778093</v>
      </c>
      <c r="I724" s="0" t="n">
        <f aca="false">(H724+0.0004)/-0.0594</f>
        <v>0.00113462534979955</v>
      </c>
      <c r="J724" s="5" t="n">
        <v>-0.000539548469312263</v>
      </c>
      <c r="K724" s="0" t="n">
        <f aca="false">(J724+0.0005)/-0.0533</f>
        <v>0.000741997548072477</v>
      </c>
      <c r="L724" s="0" t="n">
        <v>0.00091552734375</v>
      </c>
      <c r="M724" s="0" t="n">
        <f aca="false">(L724-0.0007)/0.27085</f>
        <v>0.000795744300350748</v>
      </c>
    </row>
    <row r="725" customFormat="false" ht="13" hidden="false" customHeight="false" outlineLevel="0" collapsed="false">
      <c r="A725" s="4" t="n">
        <v>36464.5013888889</v>
      </c>
      <c r="B725" s="2" t="n">
        <v>36464</v>
      </c>
      <c r="C725" s="3" t="n">
        <v>1.03333333333333</v>
      </c>
      <c r="D725" s="5" t="n">
        <v>-0.000268819973553498</v>
      </c>
      <c r="E725" s="0" t="n">
        <f aca="false">(D725+0.001)/-9.8273</f>
        <v>-7.44029414433773E-005</v>
      </c>
      <c r="F725" s="5" t="n">
        <v>-0.000172242295318449</v>
      </c>
      <c r="G725" s="0" t="n">
        <f aca="false">(F725+0.0003)/-0.1331</f>
        <v>-0.00095986254456462</v>
      </c>
      <c r="H725" s="5" t="n">
        <v>-0.000473254828283629</v>
      </c>
      <c r="I725" s="0" t="n">
        <f aca="false">(H725+0.0004)/-0.0594</f>
        <v>0.00123324626740116</v>
      </c>
      <c r="J725" s="5" t="n">
        <v>-0.000543303901168901</v>
      </c>
      <c r="K725" s="0" t="n">
        <f aca="false">(J725+0.0005)/-0.0533</f>
        <v>0.000812455931874315</v>
      </c>
      <c r="L725" s="5" t="n">
        <v>0.000923805430455861</v>
      </c>
      <c r="M725" s="0" t="n">
        <f aca="false">(L725-0.0007)/0.27085</f>
        <v>0.000826307662750087</v>
      </c>
    </row>
    <row r="726" customFormat="false" ht="13" hidden="false" customHeight="false" outlineLevel="0" collapsed="false">
      <c r="A726" s="4" t="n">
        <v>36464.5020949074</v>
      </c>
      <c r="B726" s="2" t="n">
        <v>36464</v>
      </c>
      <c r="C726" s="3" t="n">
        <v>1.05</v>
      </c>
      <c r="D726" s="5" t="n">
        <v>-0.000270255888351286</v>
      </c>
      <c r="E726" s="0" t="n">
        <f aca="false">(D726+0.001)/-9.8273</f>
        <v>-7.42568265595549E-005</v>
      </c>
      <c r="F726" s="5" t="n">
        <v>-0.00019434726599491</v>
      </c>
      <c r="G726" s="0" t="n">
        <f aca="false">(F726+0.0003)/-0.1331</f>
        <v>-0.000793784628137415</v>
      </c>
      <c r="H726" s="5" t="n">
        <v>-0.000472887597902857</v>
      </c>
      <c r="I726" s="0" t="n">
        <f aca="false">(H726+0.0004)/-0.0594</f>
        <v>0.00122706393775854</v>
      </c>
      <c r="J726" s="5" t="n">
        <v>-0.00054489482532848</v>
      </c>
      <c r="K726" s="0" t="n">
        <f aca="false">(J726+0.0005)/-0.0533</f>
        <v>0.00084230441516848</v>
      </c>
      <c r="L726" s="5" t="n">
        <v>0.000966486304697364</v>
      </c>
      <c r="M726" s="0" t="n">
        <f aca="false">(L726-0.0007)/0.27085</f>
        <v>0.000983888885720377</v>
      </c>
    </row>
    <row r="727" customFormat="false" ht="13" hidden="false" customHeight="false" outlineLevel="0" collapsed="false">
      <c r="A727" s="4" t="n">
        <v>36464.5027777778</v>
      </c>
      <c r="B727" s="2" t="n">
        <v>36464</v>
      </c>
      <c r="C727" s="3" t="n">
        <v>1.06666666666667</v>
      </c>
      <c r="D727" s="5" t="n">
        <v>-0.000268306928811614</v>
      </c>
      <c r="E727" s="0" t="n">
        <f aca="false">(D727+0.001)/-9.8273</f>
        <v>-7.44551475164477E-005</v>
      </c>
      <c r="F727" s="5" t="n">
        <v>-0.000179969158369241</v>
      </c>
      <c r="G727" s="0" t="n">
        <f aca="false">(F727+0.0003)/-0.1331</f>
        <v>-0.000901809478818625</v>
      </c>
      <c r="H727" s="5" t="n">
        <v>-0.00045456837133034</v>
      </c>
      <c r="I727" s="0" t="n">
        <f aca="false">(H727+0.0004)/-0.0594</f>
        <v>0.000918659450005723</v>
      </c>
      <c r="J727" s="5" t="n">
        <v>-0.000537547868551667</v>
      </c>
      <c r="K727" s="0" t="n">
        <f aca="false">(J727+0.0005)/-0.0533</f>
        <v>0.000704462824609137</v>
      </c>
      <c r="L727" s="5" t="n">
        <v>0.000870252392955662</v>
      </c>
      <c r="M727" s="0" t="n">
        <f aca="false">(L727-0.0007)/0.27085</f>
        <v>0.000628585537957032</v>
      </c>
    </row>
    <row r="728" customFormat="false" ht="13" hidden="false" customHeight="false" outlineLevel="0" collapsed="false">
      <c r="A728" s="4" t="n">
        <v>36464.5034722222</v>
      </c>
      <c r="B728" s="2" t="n">
        <v>36464</v>
      </c>
      <c r="C728" s="3" t="n">
        <v>1.08333333333333</v>
      </c>
      <c r="D728" s="5" t="n">
        <v>-0.000266070341944096</v>
      </c>
      <c r="E728" s="0" t="n">
        <f aca="false">(D728+0.001)/-9.8273</f>
        <v>-7.46827366678441E-005</v>
      </c>
      <c r="F728" s="5" t="n">
        <v>-0.000169552750323885</v>
      </c>
      <c r="G728" s="0" t="n">
        <f aca="false">(F728+0.0003)/-0.1331</f>
        <v>-0.000980069494185687</v>
      </c>
      <c r="H728" s="5" t="n">
        <v>-0.000444776448772181</v>
      </c>
      <c r="I728" s="0" t="n">
        <f aca="false">(H728+0.0004)/-0.0594</f>
        <v>0.000753812268891936</v>
      </c>
      <c r="J728" s="5" t="n">
        <v>-0.000539041643765704</v>
      </c>
      <c r="K728" s="0" t="n">
        <f aca="false">(J728+0.0005)/-0.0533</f>
        <v>0.000732488625998199</v>
      </c>
      <c r="L728" s="5" t="n">
        <v>0.000907907533885247</v>
      </c>
      <c r="M728" s="0" t="n">
        <f aca="false">(L728-0.0007)/0.27085</f>
        <v>0.000767611349031741</v>
      </c>
    </row>
    <row r="729" customFormat="false" ht="13" hidden="false" customHeight="false" outlineLevel="0" collapsed="false">
      <c r="A729" s="4" t="n">
        <v>36464.5041666667</v>
      </c>
      <c r="B729" s="2" t="n">
        <v>36464</v>
      </c>
      <c r="C729" s="3" t="n">
        <v>1.1</v>
      </c>
      <c r="D729" s="5" t="n">
        <v>-0.000276030326376156</v>
      </c>
      <c r="E729" s="0" t="n">
        <f aca="false">(D729+0.001)/-9.8273</f>
        <v>-7.36692350517277E-005</v>
      </c>
      <c r="F729" s="5" t="n">
        <v>-0.000155458644944794</v>
      </c>
      <c r="G729" s="0" t="n">
        <f aca="false">(F729+0.0003)/-0.1331</f>
        <v>-0.00108596059395346</v>
      </c>
      <c r="H729" s="5" t="n">
        <v>-0.000466716532804528</v>
      </c>
      <c r="I729" s="0" t="n">
        <f aca="false">(H729+0.0004)/-0.0594</f>
        <v>0.00112317395293818</v>
      </c>
      <c r="J729" s="5" t="n">
        <v>-0.000543302419234295</v>
      </c>
      <c r="K729" s="0" t="n">
        <f aca="false">(J729+0.0005)/-0.0533</f>
        <v>0.000812428128223171</v>
      </c>
      <c r="L729" s="5" t="n">
        <v>0.000953479688994739</v>
      </c>
      <c r="M729" s="0" t="n">
        <f aca="false">(L729-0.0007)/0.27085</f>
        <v>0.000935867413678195</v>
      </c>
    </row>
    <row r="730" customFormat="false" ht="13" hidden="false" customHeight="false" outlineLevel="0" collapsed="false">
      <c r="A730" s="4" t="n">
        <v>36464.5048611111</v>
      </c>
      <c r="B730" s="2" t="n">
        <v>36464</v>
      </c>
      <c r="C730" s="3" t="n">
        <v>1.11666666666667</v>
      </c>
      <c r="D730" s="5" t="n">
        <v>-0.00026543935139974</v>
      </c>
      <c r="E730" s="0" t="n">
        <f aca="false">(D730+0.001)/-9.8273</f>
        <v>-7.47469445931497E-005</v>
      </c>
      <c r="F730" s="5" t="n">
        <v>-0.000163039775809856</v>
      </c>
      <c r="G730" s="0" t="n">
        <f aca="false">(F730+0.0003)/-0.1331</f>
        <v>-0.00102900243568853</v>
      </c>
      <c r="H730" s="5" t="n">
        <v>-0.000466144446170691</v>
      </c>
      <c r="I730" s="0" t="n">
        <f aca="false">(H730+0.0004)/-0.0594</f>
        <v>0.00111354286482645</v>
      </c>
      <c r="J730" s="5" t="n">
        <v>-0.000539452138573232</v>
      </c>
      <c r="K730" s="0" t="n">
        <f aca="false">(J730+0.0005)/-0.0533</f>
        <v>0.000740190217133809</v>
      </c>
      <c r="L730" s="5" t="n">
        <v>0.00084539856573548</v>
      </c>
      <c r="M730" s="0" t="n">
        <f aca="false">(L730-0.0007)/0.27085</f>
        <v>0.000536823207441314</v>
      </c>
    </row>
    <row r="731" customFormat="false" ht="13" hidden="false" customHeight="false" outlineLevel="0" collapsed="false">
      <c r="A731" s="4" t="n">
        <v>36464.5055555556</v>
      </c>
      <c r="B731" s="2" t="n">
        <v>36464</v>
      </c>
      <c r="C731" s="3" t="n">
        <v>1.13333333333333</v>
      </c>
      <c r="D731" s="5" t="n">
        <v>-0.000269788170829037</v>
      </c>
      <c r="E731" s="0" t="n">
        <f aca="false">(D731+0.001)/-9.8273</f>
        <v>-7.43044202548984E-005</v>
      </c>
      <c r="F731" s="5" t="n">
        <v>-0.00018419953167136</v>
      </c>
      <c r="G731" s="0" t="n">
        <f aca="false">(F731+0.0003)/-0.1331</f>
        <v>-0.000870026058066416</v>
      </c>
      <c r="H731" s="5" t="n">
        <v>-0.00046478310212266</v>
      </c>
      <c r="I731" s="0" t="n">
        <f aca="false">(H731+0.0004)/-0.0594</f>
        <v>0.0010906246148596</v>
      </c>
      <c r="J731" s="5" t="n">
        <v>-0.00054156114607293</v>
      </c>
      <c r="K731" s="0" t="n">
        <f aca="false">(J731+0.0005)/-0.0533</f>
        <v>0.000779758838141275</v>
      </c>
      <c r="L731" s="5" t="n">
        <v>0.000907636535954354</v>
      </c>
      <c r="M731" s="0" t="n">
        <f aca="false">(L731-0.0007)/0.27085</f>
        <v>0.000766610802858977</v>
      </c>
    </row>
    <row r="732" customFormat="false" ht="13" hidden="false" customHeight="false" outlineLevel="0" collapsed="false">
      <c r="A732" s="4" t="n">
        <v>36464.50625</v>
      </c>
      <c r="B732" s="2" t="n">
        <v>36464</v>
      </c>
      <c r="C732" s="3" t="n">
        <v>1.15</v>
      </c>
      <c r="D732" s="5" t="n">
        <v>-0.000269629738547585</v>
      </c>
      <c r="E732" s="0" t="n">
        <f aca="false">(D732+0.001)/-9.8273</f>
        <v>-7.43205419039222E-005</v>
      </c>
      <c r="F732" s="5" t="n">
        <v>-0.000182787577311198</v>
      </c>
      <c r="G732" s="0" t="n">
        <f aca="false">(F732+0.0003)/-0.1331</f>
        <v>-0.000880634280156288</v>
      </c>
      <c r="H732" s="5" t="n">
        <v>-0.000450876024034288</v>
      </c>
      <c r="I732" s="0" t="n">
        <f aca="false">(H732+0.0004)/-0.0594</f>
        <v>0.00085649872111596</v>
      </c>
      <c r="J732" s="5" t="n">
        <v>-0.000533094309797191</v>
      </c>
      <c r="K732" s="0" t="n">
        <f aca="false">(J732+0.0005)/-0.0533</f>
        <v>0.000620906375181819</v>
      </c>
      <c r="L732" s="5" t="n">
        <v>0.000950977055713384</v>
      </c>
      <c r="M732" s="0" t="n">
        <f aca="false">(L732-0.0007)/0.27085</f>
        <v>0.0009266274901731</v>
      </c>
    </row>
    <row r="733" customFormat="false" ht="13" hidden="false" customHeight="false" outlineLevel="0" collapsed="false">
      <c r="A733" s="4" t="n">
        <v>36464.5069444444</v>
      </c>
      <c r="B733" s="2" t="n">
        <v>36464</v>
      </c>
      <c r="C733" s="3" t="n">
        <v>1.16666666666667</v>
      </c>
      <c r="D733" s="5" t="n">
        <v>-0.000270978368894018</v>
      </c>
      <c r="E733" s="0" t="n">
        <f aca="false">(D733+0.001)/-9.8273</f>
        <v>-7.41833088545157E-005</v>
      </c>
      <c r="F733" s="5" t="n">
        <v>-0.000161739310832939</v>
      </c>
      <c r="G733" s="0" t="n">
        <f aca="false">(F733+0.0003)/-0.1331</f>
        <v>-0.00103877302154065</v>
      </c>
      <c r="H733" s="5" t="n">
        <v>-0.000465903619323114</v>
      </c>
      <c r="I733" s="0" t="n">
        <f aca="false">(H733+0.0004)/-0.0594</f>
        <v>0.00110948854079316</v>
      </c>
      <c r="J733" s="5" t="n">
        <v>-0.000533335136644768</v>
      </c>
      <c r="K733" s="0" t="n">
        <f aca="false">(J733+0.0005)/-0.0533</f>
        <v>0.00062542470252848</v>
      </c>
      <c r="L733" s="5" t="n">
        <v>0.000890336855493411</v>
      </c>
      <c r="M733" s="0" t="n">
        <f aca="false">(L733-0.0007)/0.27085</f>
        <v>0.00070273899019166</v>
      </c>
    </row>
    <row r="734" customFormat="false" ht="13" hidden="false" customHeight="false" outlineLevel="0" collapsed="false">
      <c r="A734" s="4" t="n">
        <v>36464.5076388889</v>
      </c>
      <c r="B734" s="2" t="n">
        <v>36464</v>
      </c>
      <c r="C734" s="3" t="n">
        <v>1.18333333333333</v>
      </c>
      <c r="D734" s="5" t="n">
        <v>-0.000268329273570668</v>
      </c>
      <c r="E734" s="0" t="n">
        <f aca="false">(D734+0.001)/-9.8273</f>
        <v>-7.44528737729928E-005</v>
      </c>
      <c r="F734" s="5" t="n">
        <v>-0.000163617760244042</v>
      </c>
      <c r="G734" s="0" t="n">
        <f aca="false">(F734+0.0003)/-0.1331</f>
        <v>-0.00102465995308759</v>
      </c>
      <c r="H734" s="0" t="n">
        <v>-0.000462435712718</v>
      </c>
      <c r="I734" s="0" t="n">
        <f aca="false">(H734+0.0004)/-0.0594</f>
        <v>0.0010511062747138</v>
      </c>
      <c r="J734" s="5" t="n">
        <v>-0.000536514051032789</v>
      </c>
      <c r="K734" s="0" t="n">
        <f aca="false">(J734+0.0005)/-0.0533</f>
        <v>0.000685066623504483</v>
      </c>
      <c r="L734" s="5" t="n">
        <v>0.000859029365308357</v>
      </c>
      <c r="M734" s="0" t="n">
        <f aca="false">(L734-0.0007)/0.27085</f>
        <v>0.000587149216571375</v>
      </c>
    </row>
    <row r="735" customFormat="false" ht="13" hidden="false" customHeight="false" outlineLevel="0" collapsed="false">
      <c r="A735" s="4" t="n">
        <v>36464.5083333333</v>
      </c>
      <c r="B735" s="2" t="n">
        <v>36464</v>
      </c>
      <c r="C735" s="3" t="n">
        <v>1.2</v>
      </c>
      <c r="D735" s="5" t="n">
        <v>-0.000264909532335069</v>
      </c>
      <c r="E735" s="0" t="n">
        <f aca="false">(D735+0.001)/-9.8273</f>
        <v>-7.48008575768452E-005</v>
      </c>
      <c r="F735" s="5" t="n">
        <v>-0.000141798847853535</v>
      </c>
      <c r="G735" s="0" t="n">
        <f aca="false">(F735+0.0003)/-0.1331</f>
        <v>-0.00118858867127322</v>
      </c>
      <c r="H735" s="5" t="n">
        <v>-0.000467926564842764</v>
      </c>
      <c r="I735" s="0" t="n">
        <f aca="false">(H735+0.0004)/-0.0594</f>
        <v>0.00114354486267279</v>
      </c>
      <c r="J735" s="5" t="n">
        <v>-0.000535309916794902</v>
      </c>
      <c r="K735" s="0" t="n">
        <f aca="false">(J735+0.0005)/-0.0533</f>
        <v>0.000662474986771145</v>
      </c>
      <c r="L735" s="5" t="n">
        <v>0.000990665320194129</v>
      </c>
      <c r="M735" s="0" t="n">
        <f aca="false">(L735-0.0007)/0.27085</f>
        <v>0.00107315975703943</v>
      </c>
    </row>
    <row r="736" customFormat="false" ht="13" hidden="false" customHeight="false" outlineLevel="0" collapsed="false">
      <c r="A736" s="4" t="n">
        <v>36464.5090277778</v>
      </c>
      <c r="B736" s="2" t="n">
        <v>36464</v>
      </c>
      <c r="C736" s="3" t="n">
        <v>1.21666666666667</v>
      </c>
      <c r="D736" s="5" t="n">
        <v>-0.000275355305163388</v>
      </c>
      <c r="E736" s="0" t="n">
        <f aca="false">(D736+0.001)/-9.8273</f>
        <v>-7.37379234211444E-005</v>
      </c>
      <c r="F736" s="5" t="n">
        <v>-0.000154137006265863</v>
      </c>
      <c r="G736" s="0" t="n">
        <f aca="false">(F736+0.0003)/-0.1331</f>
        <v>-0.00109589026096271</v>
      </c>
      <c r="H736" s="5" t="n">
        <v>-0.000465025151441545</v>
      </c>
      <c r="I736" s="0" t="n">
        <f aca="false">(H736+0.0004)/-0.0594</f>
        <v>0.00109469951921793</v>
      </c>
      <c r="J736" s="5" t="n">
        <v>-0.000540350899478506</v>
      </c>
      <c r="K736" s="0" t="n">
        <f aca="false">(J736+0.0005)/-0.0533</f>
        <v>0.000757052523048893</v>
      </c>
      <c r="L736" s="5" t="n">
        <v>0.00089940685911227</v>
      </c>
      <c r="M736" s="0" t="n">
        <f aca="false">(L736-0.0007)/0.27085</f>
        <v>0.000736226173573085</v>
      </c>
    </row>
    <row r="737" customFormat="false" ht="13" hidden="false" customHeight="false" outlineLevel="0" collapsed="false">
      <c r="A737" s="4" t="n">
        <v>36464.5097222222</v>
      </c>
      <c r="B737" s="2" t="n">
        <v>36464</v>
      </c>
      <c r="C737" s="3" t="n">
        <v>1.23333333333333</v>
      </c>
      <c r="D737" s="5" t="n">
        <v>-0.000271122865002565</v>
      </c>
      <c r="E737" s="0" t="n">
        <f aca="false">(D737+0.001)/-9.8273</f>
        <v>-7.41686053135078E-005</v>
      </c>
      <c r="F737" s="5" t="n">
        <v>-0.000154225513188526</v>
      </c>
      <c r="G737" s="0" t="n">
        <f aca="false">(F737+0.0003)/-0.1331</f>
        <v>-0.00109522529535292</v>
      </c>
      <c r="H737" s="5" t="n">
        <v>-0.000463639846955887</v>
      </c>
      <c r="I737" s="0" t="n">
        <f aca="false">(H737+0.0004)/-0.0594</f>
        <v>0.00107137789488025</v>
      </c>
      <c r="J737" s="5" t="n">
        <v>-0.00053714020083649</v>
      </c>
      <c r="K737" s="0" t="n">
        <f aca="false">(J737+0.0005)/-0.0533</f>
        <v>0.000696814274605816</v>
      </c>
      <c r="L737" s="5" t="n">
        <v>0.000868614273841935</v>
      </c>
      <c r="M737" s="0" t="n">
        <f aca="false">(L737-0.0007)/0.27085</f>
        <v>0.000622537470341278</v>
      </c>
    </row>
    <row r="738" customFormat="false" ht="13" hidden="false" customHeight="false" outlineLevel="0" collapsed="false">
      <c r="A738" s="4" t="n">
        <v>36464.5104282407</v>
      </c>
      <c r="B738" s="2" t="n">
        <v>36464</v>
      </c>
      <c r="C738" s="3" t="n">
        <v>1.25</v>
      </c>
      <c r="D738" s="5" t="n">
        <v>-0.000270882038154987</v>
      </c>
      <c r="E738" s="0" t="n">
        <f aca="false">(D738+0.001)/-9.8273</f>
        <v>-7.41931112151876E-005</v>
      </c>
      <c r="F738" s="5" t="n">
        <v>-0.000214095067496252</v>
      </c>
      <c r="G738" s="0" t="n">
        <f aca="false">(F738+0.0003)/-0.1331</f>
        <v>-0.000645416472605169</v>
      </c>
      <c r="H738" s="5" t="n">
        <v>-0.000463254523999763</v>
      </c>
      <c r="I738" s="0" t="n">
        <f aca="false">(H738+0.0004)/-0.0594</f>
        <v>0.00106489097642699</v>
      </c>
      <c r="J738" s="5" t="n">
        <v>-0.000534009451817985</v>
      </c>
      <c r="K738" s="0" t="n">
        <f aca="false">(J738+0.0005)/-0.0533</f>
        <v>0.000638076019099156</v>
      </c>
      <c r="L738" s="5" t="n">
        <v>0.000908061711475103</v>
      </c>
      <c r="M738" s="0" t="n">
        <f aca="false">(L738-0.0007)/0.27085</f>
        <v>0.000768180585102836</v>
      </c>
    </row>
    <row r="739" customFormat="false" ht="13" hidden="false" customHeight="false" outlineLevel="0" collapsed="false">
      <c r="A739" s="4" t="n">
        <v>36464.5111226852</v>
      </c>
      <c r="B739" s="2" t="n">
        <v>36464</v>
      </c>
      <c r="C739" s="3" t="n">
        <v>1.26666666666667</v>
      </c>
      <c r="D739" s="5" t="n">
        <v>-0.000262693925337358</v>
      </c>
      <c r="E739" s="0" t="n">
        <f aca="false">(D739+0.001)/-9.8273</f>
        <v>-7.50263118722988E-005</v>
      </c>
      <c r="F739" s="5" t="n">
        <v>-0.000190879359389796</v>
      </c>
      <c r="G739" s="0" t="n">
        <f aca="false">(F739+0.0003)/-0.1331</f>
        <v>-0.00081983952374308</v>
      </c>
      <c r="H739" s="5" t="n">
        <v>-0.000455885222463897</v>
      </c>
      <c r="I739" s="0" t="n">
        <f aca="false">(H739+0.0004)/-0.0594</f>
        <v>0.000940828661008367</v>
      </c>
      <c r="J739" s="5" t="n">
        <v>-0.000535020924577809</v>
      </c>
      <c r="K739" s="0" t="n">
        <f aca="false">(J739+0.0005)/-0.0533</f>
        <v>0.000657052993955141</v>
      </c>
      <c r="L739" s="5" t="n">
        <v>0.00094081416274562</v>
      </c>
      <c r="M739" s="0" t="n">
        <f aca="false">(L739-0.0007)/0.27085</f>
        <v>0.000889105271351745</v>
      </c>
    </row>
    <row r="740" customFormat="false" ht="13" hidden="false" customHeight="false" outlineLevel="0" collapsed="false">
      <c r="A740" s="4" t="n">
        <v>36464.5118171296</v>
      </c>
      <c r="B740" s="2" t="n">
        <v>36464</v>
      </c>
      <c r="C740" s="3" t="n">
        <v>1.28333333333333</v>
      </c>
      <c r="D740" s="5" t="n">
        <v>-0.000266351070500873</v>
      </c>
      <c r="E740" s="0" t="n">
        <f aca="false">(D740+0.001)/-9.8273</f>
        <v>-7.46541704739987E-005</v>
      </c>
      <c r="F740" s="5" t="n">
        <v>-0.000158300254550682</v>
      </c>
      <c r="G740" s="0" t="n">
        <f aca="false">(F740+0.0003)/-0.1331</f>
        <v>-0.00106461116040059</v>
      </c>
      <c r="H740" s="5" t="n">
        <v>-0.000451664029039102</v>
      </c>
      <c r="I740" s="0" t="n">
        <f aca="false">(H740+0.0004)/-0.0594</f>
        <v>0.000869764798638081</v>
      </c>
      <c r="J740" s="5" t="n">
        <v>-0.000535558322964586</v>
      </c>
      <c r="K740" s="0" t="n">
        <f aca="false">(J740+0.0005)/-0.0533</f>
        <v>0.000667135515283038</v>
      </c>
      <c r="L740" s="5" t="n">
        <v>0.000869392743570551</v>
      </c>
      <c r="M740" s="0" t="n">
        <f aca="false">(L740-0.0007)/0.27085</f>
        <v>0.000625411643236297</v>
      </c>
    </row>
    <row r="741" customFormat="false" ht="13" hidden="false" customHeight="false" outlineLevel="0" collapsed="false">
      <c r="A741" s="4" t="n">
        <v>36464.5125</v>
      </c>
      <c r="B741" s="2" t="n">
        <v>36464</v>
      </c>
      <c r="C741" s="3" t="n">
        <v>1.3</v>
      </c>
      <c r="D741" s="5" t="n">
        <v>-0.000272534557224549</v>
      </c>
      <c r="E741" s="0" t="n">
        <f aca="false">(D741+0.001)/-9.8273</f>
        <v>-7.40249552547954E-005</v>
      </c>
      <c r="F741" s="5" t="n">
        <v>-0.000166696371491422</v>
      </c>
      <c r="G741" s="0" t="n">
        <f aca="false">(F741+0.0003)/-0.1331</f>
        <v>-0.0010015298911238</v>
      </c>
      <c r="H741" s="5" t="n">
        <v>-0.000450389901387323</v>
      </c>
      <c r="I741" s="0" t="n">
        <f aca="false">(H741+0.0004)/-0.0594</f>
        <v>0.000848314838170421</v>
      </c>
      <c r="J741" s="5" t="n">
        <v>-0.000534106775657418</v>
      </c>
      <c r="K741" s="0" t="n">
        <f aca="false">(J741+0.0005)/-0.0533</f>
        <v>0.000639901982315534</v>
      </c>
      <c r="L741" s="5" t="n">
        <v>0.00104417505952501</v>
      </c>
      <c r="M741" s="0" t="n">
        <f aca="false">(L741-0.0007)/0.27085</f>
        <v>0.00127072202150641</v>
      </c>
    </row>
    <row r="742" customFormat="false" ht="13" hidden="false" customHeight="false" outlineLevel="0" collapsed="false">
      <c r="A742" s="4" t="n">
        <v>36464.5131944444</v>
      </c>
      <c r="B742" s="2" t="n">
        <v>36464</v>
      </c>
      <c r="C742" s="3" t="n">
        <v>1.31666666666667</v>
      </c>
      <c r="D742" s="5" t="n">
        <v>-0.000274735267716225</v>
      </c>
      <c r="E742" s="0" t="n">
        <f aca="false">(D742+0.001)/-9.8273</f>
        <v>-7.38010167883117E-005</v>
      </c>
      <c r="F742" s="5" t="n">
        <v>-0.000172046699909249</v>
      </c>
      <c r="G742" s="0" t="n">
        <f aca="false">(F742+0.0003)/-0.1331</f>
        <v>-0.000961332081823824</v>
      </c>
      <c r="H742" s="5" t="n">
        <v>-0.00045978661739465</v>
      </c>
      <c r="I742" s="0" t="n">
        <f aca="false">(H742+0.0004)/-0.0594</f>
        <v>0.00100650871034764</v>
      </c>
      <c r="J742" s="5" t="n">
        <v>-0.000541523249462397</v>
      </c>
      <c r="K742" s="0" t="n">
        <f aca="false">(J742+0.0005)/-0.0533</f>
        <v>0.00077904783231514</v>
      </c>
      <c r="L742" s="5" t="n">
        <v>0.000993796069212634</v>
      </c>
      <c r="M742" s="0" t="n">
        <f aca="false">(L742-0.0007)/0.27085</f>
        <v>0.00108471873440146</v>
      </c>
    </row>
    <row r="743" customFormat="false" ht="13" hidden="false" customHeight="false" outlineLevel="0" collapsed="false">
      <c r="A743" s="4" t="n">
        <v>36464.5138888889</v>
      </c>
      <c r="B743" s="2" t="n">
        <v>36464</v>
      </c>
      <c r="C743" s="3" t="n">
        <v>1.33333333333333</v>
      </c>
      <c r="D743" s="5" t="n">
        <v>-0.000274446275499132</v>
      </c>
      <c r="E743" s="0" t="n">
        <f aca="false">(D743+0.001)/-9.8273</f>
        <v>-7.38304238703274E-005</v>
      </c>
      <c r="F743" s="5" t="n">
        <v>-0.000153840190232402</v>
      </c>
      <c r="G743" s="0" t="n">
        <f aca="false">(F743+0.0003)/-0.1331</f>
        <v>-0.00109812028375355</v>
      </c>
      <c r="H743" s="5" t="n">
        <v>-0.000453765946205216</v>
      </c>
      <c r="I743" s="0" t="n">
        <f aca="false">(H743+0.0004)/-0.0594</f>
        <v>0.00090515060951542</v>
      </c>
      <c r="J743" s="5" t="n">
        <v>-0.000531167695016572</v>
      </c>
      <c r="K743" s="0" t="n">
        <f aca="false">(J743+0.0005)/-0.0533</f>
        <v>0.00058475975640848</v>
      </c>
      <c r="L743" s="5" t="n">
        <v>0.00100140619759608</v>
      </c>
      <c r="M743" s="0" t="n">
        <f aca="false">(L743-0.0007)/0.27085</f>
        <v>0.00111281594091224</v>
      </c>
    </row>
    <row r="744" customFormat="false" ht="13" hidden="false" customHeight="false" outlineLevel="0" collapsed="false">
      <c r="A744" s="4" t="n">
        <v>36464.5145833333</v>
      </c>
      <c r="B744" s="2" t="n">
        <v>36464</v>
      </c>
      <c r="C744" s="3" t="n">
        <v>1.35</v>
      </c>
      <c r="D744" s="5" t="n">
        <v>-0.00027453233747918</v>
      </c>
      <c r="E744" s="0" t="n">
        <f aca="false">(D744+0.001)/-9.8273</f>
        <v>-7.38216664313515E-005</v>
      </c>
      <c r="F744" s="5" t="n">
        <v>-0.000160720747739531</v>
      </c>
      <c r="G744" s="0" t="n">
        <f aca="false">(F744+0.0003)/-0.1331</f>
        <v>-0.00104642563681795</v>
      </c>
      <c r="H744" s="5" t="n">
        <v>-0.000456892294327015</v>
      </c>
      <c r="I744" s="0" t="n">
        <f aca="false">(H744+0.0004)/-0.0594</f>
        <v>0.00095778273277803</v>
      </c>
      <c r="J744" s="5" t="n">
        <v>-0.000539285882475412</v>
      </c>
      <c r="K744" s="0" t="n">
        <f aca="false">(J744+0.0005)/-0.0533</f>
        <v>0.000737070965767579</v>
      </c>
      <c r="L744" s="5" t="n">
        <v>0.000970714588455742</v>
      </c>
      <c r="M744" s="0" t="n">
        <f aca="false">(L744-0.0007)/0.27085</f>
        <v>0.000999500049679683</v>
      </c>
    </row>
    <row r="745" customFormat="false" ht="13" hidden="false" customHeight="false" outlineLevel="0" collapsed="false">
      <c r="A745" s="4" t="n">
        <v>36464.5152777778</v>
      </c>
      <c r="B745" s="2" t="n">
        <v>36464</v>
      </c>
      <c r="C745" s="3" t="n">
        <v>1.36666666666667</v>
      </c>
      <c r="D745" s="5" t="n">
        <v>-0.000278155008951823</v>
      </c>
      <c r="E745" s="0" t="n">
        <f aca="false">(D745+0.001)/-9.8273</f>
        <v>-7.34530329844593E-005</v>
      </c>
      <c r="F745" s="5" t="n">
        <v>-0.000182113262137981</v>
      </c>
      <c r="G745" s="0" t="n">
        <f aca="false">(F745+0.0003)/-0.1331</f>
        <v>-0.000885700509857393</v>
      </c>
      <c r="H745" s="5" t="n">
        <v>-0.000472502274946733</v>
      </c>
      <c r="I745" s="0" t="n">
        <f aca="false">(H745+0.0004)/-0.0594</f>
        <v>0.00122057701930527</v>
      </c>
      <c r="J745" s="5" t="n">
        <v>-0.000543160872025923</v>
      </c>
      <c r="K745" s="0" t="n">
        <f aca="false">(J745+0.0005)/-0.0533</f>
        <v>0.000809772458272477</v>
      </c>
      <c r="L745" s="5" t="n">
        <v>0.00094134398181029</v>
      </c>
      <c r="M745" s="0" t="n">
        <f aca="false">(L745-0.0007)/0.27085</f>
        <v>0.000891061405982241</v>
      </c>
    </row>
    <row r="746" customFormat="false" ht="13" hidden="false" customHeight="false" outlineLevel="0" collapsed="false">
      <c r="A746" s="4" t="n">
        <v>36464.5159722222</v>
      </c>
      <c r="B746" s="2" t="n">
        <v>36464</v>
      </c>
      <c r="C746" s="3" t="n">
        <v>1.38333333333333</v>
      </c>
      <c r="D746" s="5" t="n">
        <v>-0.000270496715198864</v>
      </c>
      <c r="E746" s="0" t="n">
        <f aca="false">(D746+0.001)/-9.8273</f>
        <v>-7.42323206578751E-005</v>
      </c>
      <c r="F746" s="5" t="n">
        <v>-0.000177296725186435</v>
      </c>
      <c r="G746" s="0" t="n">
        <f aca="false">(F746+0.0003)/-0.1331</f>
        <v>-0.000921887864865252</v>
      </c>
      <c r="H746" s="5" t="n">
        <v>-0.000464554988976681</v>
      </c>
      <c r="I746" s="0" t="n">
        <f aca="false">(H746+0.0004)/-0.0594</f>
        <v>0.00108678432620675</v>
      </c>
      <c r="J746" s="5" t="n">
        <v>-0.00053555074364248</v>
      </c>
      <c r="K746" s="0" t="n">
        <f aca="false">(J746+0.0005)/-0.0533</f>
        <v>0.000666993314117824</v>
      </c>
      <c r="L746" s="5" t="n">
        <v>0.00093561230283795</v>
      </c>
      <c r="M746" s="0" t="n">
        <f aca="false">(L746-0.0007)/0.27085</f>
        <v>0.000869899585888684</v>
      </c>
    </row>
    <row r="747" customFormat="false" ht="13" hidden="false" customHeight="false" outlineLevel="0" collapsed="false">
      <c r="A747" s="4" t="n">
        <v>36464.5166666667</v>
      </c>
      <c r="B747" s="2" t="n">
        <v>36464</v>
      </c>
      <c r="C747" s="3" t="n">
        <v>1.4</v>
      </c>
      <c r="D747" s="5" t="n">
        <v>-0.000270689376676926</v>
      </c>
      <c r="E747" s="0" t="n">
        <f aca="false">(D747+0.001)/-9.8273</f>
        <v>-7.42127159365313E-005</v>
      </c>
      <c r="F747" s="5" t="n">
        <v>-0.000185436672634549</v>
      </c>
      <c r="G747" s="0" t="n">
        <f aca="false">(F747+0.0003)/-0.1331</f>
        <v>-0.000860731234901961</v>
      </c>
      <c r="H747" s="5" t="n">
        <v>-0.000456993025962753</v>
      </c>
      <c r="I747" s="0" t="n">
        <f aca="false">(H747+0.0004)/-0.0594</f>
        <v>0.000959478551561498</v>
      </c>
      <c r="J747" s="5" t="n">
        <v>-0.000538440665813408</v>
      </c>
      <c r="K747" s="0" t="n">
        <f aca="false">(J747+0.0005)/-0.0533</f>
        <v>0.000721213242277824</v>
      </c>
      <c r="L747" s="5" t="n">
        <v>0.00089077034381905</v>
      </c>
      <c r="M747" s="0" t="n">
        <f aca="false">(L747-0.0007)/0.27085</f>
        <v>0.000704339463980247</v>
      </c>
    </row>
    <row r="748" customFormat="false" ht="13" hidden="false" customHeight="false" outlineLevel="0" collapsed="false">
      <c r="A748" s="4" t="n">
        <v>36464.5173726852</v>
      </c>
      <c r="B748" s="2" t="n">
        <v>36464</v>
      </c>
      <c r="C748" s="3" t="n">
        <v>1.41666666666667</v>
      </c>
      <c r="D748" s="5" t="n">
        <v>-0.000264909532335069</v>
      </c>
      <c r="E748" s="0" t="n">
        <f aca="false">(D748+0.001)/-9.8273</f>
        <v>-7.48008575768452E-005</v>
      </c>
      <c r="F748" s="5" t="n">
        <v>-0.000153840190232402</v>
      </c>
      <c r="G748" s="0" t="n">
        <f aca="false">(F748+0.0003)/-0.1331</f>
        <v>-0.00109812028375355</v>
      </c>
      <c r="H748" s="5" t="n">
        <v>-0.000461327909219145</v>
      </c>
      <c r="I748" s="0" t="n">
        <f aca="false">(H748+0.0004)/-0.0594</f>
        <v>0.00103245638416069</v>
      </c>
      <c r="J748" s="5" t="n">
        <v>-0.000533864955709438</v>
      </c>
      <c r="K748" s="0" t="n">
        <f aca="false">(J748+0.0005)/-0.0533</f>
        <v>0.000635365022691145</v>
      </c>
      <c r="L748" s="5" t="n">
        <v>0.00094847245649858</v>
      </c>
      <c r="M748" s="0" t="n">
        <f aca="false">(L748-0.0007)/0.27085</f>
        <v>0.000917380308283478</v>
      </c>
    </row>
    <row r="749" customFormat="false" ht="13" hidden="false" customHeight="false" outlineLevel="0" collapsed="false">
      <c r="A749" s="4" t="n">
        <v>36464.5180555556</v>
      </c>
      <c r="B749" s="2" t="n">
        <v>36464</v>
      </c>
      <c r="C749" s="3" t="n">
        <v>1.43333333333333</v>
      </c>
      <c r="D749" s="5" t="n">
        <v>-0.000267904631945552</v>
      </c>
      <c r="E749" s="0" t="n">
        <f aca="false">(D749+0.001)/-9.8273</f>
        <v>-7.44960841792199E-005</v>
      </c>
      <c r="F749" s="5" t="n">
        <v>-0.000154631478445871</v>
      </c>
      <c r="G749" s="0" t="n">
        <f aca="false">(F749+0.0003)/-0.1331</f>
        <v>-0.00109217521828797</v>
      </c>
      <c r="H749" s="5" t="n">
        <v>-0.000454746946996572</v>
      </c>
      <c r="I749" s="0" t="n">
        <f aca="false">(H749+0.0004)/-0.0594</f>
        <v>0.000921665774353064</v>
      </c>
      <c r="J749" s="5" t="n">
        <v>-0.000538582704505142</v>
      </c>
      <c r="K749" s="0" t="n">
        <f aca="false">(J749+0.0005)/-0.0533</f>
        <v>0.000723878133304727</v>
      </c>
      <c r="L749" s="5" t="n">
        <v>0.000999655042375837</v>
      </c>
      <c r="M749" s="0" t="n">
        <f aca="false">(L749-0.0007)/0.27085</f>
        <v>0.00110635053489325</v>
      </c>
    </row>
    <row r="750" customFormat="false" ht="13" hidden="false" customHeight="false" outlineLevel="0" collapsed="false">
      <c r="A750" s="4" t="n">
        <v>36464.51875</v>
      </c>
      <c r="B750" s="2" t="n">
        <v>36464</v>
      </c>
      <c r="C750" s="3" t="n">
        <v>1.45</v>
      </c>
      <c r="D750" s="5" t="n">
        <v>-0.000270950007559684</v>
      </c>
      <c r="E750" s="0" t="n">
        <f aca="false">(D750+0.001)/-9.8273</f>
        <v>-7.41861948287237E-005</v>
      </c>
      <c r="F750" s="5" t="n">
        <v>-0.000179745824203879</v>
      </c>
      <c r="G750" s="0" t="n">
        <f aca="false">(F750+0.0003)/-0.1331</f>
        <v>-0.00090348742145846</v>
      </c>
      <c r="H750" s="5" t="n">
        <v>-0.000465073561305322</v>
      </c>
      <c r="I750" s="0" t="n">
        <f aca="false">(H750+0.0004)/-0.0594</f>
        <v>0.0010955145000896</v>
      </c>
      <c r="J750" s="5" t="n">
        <v>-0.000543449130760232</v>
      </c>
      <c r="K750" s="0" t="n">
        <f aca="false">(J750+0.0005)/-0.0533</f>
        <v>0.000815180689685402</v>
      </c>
      <c r="L750" s="5" t="n">
        <v>0.000948784920164776</v>
      </c>
      <c r="M750" s="0" t="n">
        <f aca="false">(L750-0.0007)/0.27085</f>
        <v>0.000918533949288448</v>
      </c>
    </row>
    <row r="751" customFormat="false" ht="13" hidden="false" customHeight="false" outlineLevel="0" collapsed="false">
      <c r="A751" s="4" t="n">
        <v>36464.5194560185</v>
      </c>
      <c r="B751" s="2" t="n">
        <v>36464</v>
      </c>
      <c r="C751" s="3" t="n">
        <v>1.46666666666667</v>
      </c>
      <c r="D751" s="5" t="n">
        <v>-0.000265921005094894</v>
      </c>
      <c r="E751" s="0" t="n">
        <f aca="false">(D751+0.001)/-9.8273</f>
        <v>-7.46979327897903E-005</v>
      </c>
      <c r="F751" s="5" t="n">
        <v>-0.000203787678419942</v>
      </c>
      <c r="G751" s="0" t="n">
        <f aca="false">(F751+0.0003)/-0.1331</f>
        <v>-0.000722857412321998</v>
      </c>
      <c r="H751" s="5" t="n">
        <v>-0.000457571010396938</v>
      </c>
      <c r="I751" s="0" t="n">
        <f aca="false">(H751+0.0004)/-0.0594</f>
        <v>0.00096920892924138</v>
      </c>
      <c r="J751" s="5" t="n">
        <v>-0.000543353533503985</v>
      </c>
      <c r="K751" s="0" t="n">
        <f aca="false">(J751+0.0005)/-0.0533</f>
        <v>0.000813387120149813</v>
      </c>
      <c r="L751" s="5" t="n">
        <v>0.000971495503126973</v>
      </c>
      <c r="M751" s="0" t="n">
        <f aca="false">(L751-0.0007)/0.27085</f>
        <v>0.00100238324949962</v>
      </c>
    </row>
    <row r="752" customFormat="false" ht="13" hidden="false" customHeight="false" outlineLevel="0" collapsed="false">
      <c r="A752" s="4" t="n">
        <v>36464.5201388889</v>
      </c>
      <c r="B752" s="2" t="n">
        <v>36464</v>
      </c>
      <c r="C752" s="3" t="n">
        <v>1.48333333333333</v>
      </c>
      <c r="D752" s="5" t="n">
        <v>-0.000263311924078526</v>
      </c>
      <c r="E752" s="0" t="n">
        <f aca="false">(D752+0.001)/-9.8273</f>
        <v>-7.49634259584498E-005</v>
      </c>
      <c r="F752" s="5" t="n">
        <v>-0.000179682022485978</v>
      </c>
      <c r="G752" s="0" t="n">
        <f aca="false">(F752+0.0003)/-0.1331</f>
        <v>-0.000903966773208279</v>
      </c>
      <c r="H752" s="5" t="n">
        <v>-0.000452237251477364</v>
      </c>
      <c r="I752" s="0" t="n">
        <f aca="false">(H752+0.0004)/-0.0594</f>
        <v>0.000879415008036431</v>
      </c>
      <c r="J752" s="5" t="n">
        <v>-0.000536943093324319</v>
      </c>
      <c r="K752" s="0" t="n">
        <f aca="false">(J752+0.0005)/-0.0533</f>
        <v>0.00069311619745439</v>
      </c>
      <c r="L752" s="5" t="n">
        <v>0.00092614002716847</v>
      </c>
      <c r="M752" s="0" t="n">
        <f aca="false">(L752-0.0007)/0.27085</f>
        <v>0.000834927181718553</v>
      </c>
    </row>
    <row r="753" customFormat="false" ht="13" hidden="false" customHeight="false" outlineLevel="0" collapsed="false">
      <c r="A753" s="4" t="n">
        <v>36464.5208333333</v>
      </c>
      <c r="B753" s="2" t="n">
        <v>36464</v>
      </c>
      <c r="C753" s="3" t="n">
        <v>1.5</v>
      </c>
      <c r="D753" s="5" t="n">
        <v>-0.000268916793281052</v>
      </c>
      <c r="E753" s="0" t="n">
        <f aca="false">(D753+0.001)/-9.8273</f>
        <v>-7.43930893245294E-005</v>
      </c>
      <c r="F753" s="5" t="n">
        <v>-0.000164303077659026</v>
      </c>
      <c r="G753" s="0" t="n">
        <f aca="false">(F753+0.0003)/-0.1331</f>
        <v>-0.00101951106191566</v>
      </c>
      <c r="H753" s="5" t="n">
        <v>-0.000450937881082448</v>
      </c>
      <c r="I753" s="0" t="n">
        <f aca="false">(H753+0.0004)/-0.0594</f>
        <v>0.000857540085563097</v>
      </c>
      <c r="J753" s="5" t="n">
        <v>-0.000537785176698327</v>
      </c>
      <c r="K753" s="0" t="n">
        <f aca="false">(J753+0.0005)/-0.0533</f>
        <v>0.00070891513505304</v>
      </c>
      <c r="L753" s="5" t="n">
        <v>0.000899019580202054</v>
      </c>
      <c r="M753" s="0" t="n">
        <f aca="false">(L753-0.0007)/0.27085</f>
        <v>0.000734796308665512</v>
      </c>
    </row>
    <row r="754" customFormat="false" ht="13" hidden="false" customHeight="false" outlineLevel="0" collapsed="false">
      <c r="A754" s="4" t="n">
        <v>36464.5215277778</v>
      </c>
      <c r="B754" s="2" t="n">
        <v>36464</v>
      </c>
      <c r="C754" s="3" t="n">
        <v>1.51666666666667</v>
      </c>
      <c r="D754" s="5" t="n">
        <v>-0.000269485242439039</v>
      </c>
      <c r="E754" s="0" t="n">
        <f aca="false">(D754+0.001)/-9.8273</f>
        <v>-7.43352454449301E-005</v>
      </c>
      <c r="F754" s="5" t="n">
        <v>-0.000162847114331795</v>
      </c>
      <c r="G754" s="0" t="n">
        <f aca="false">(F754+0.0003)/-0.1331</f>
        <v>-0.00103044992988884</v>
      </c>
      <c r="H754" s="5" t="n">
        <v>-0.000458341656309186</v>
      </c>
      <c r="I754" s="0" t="n">
        <f aca="false">(H754+0.0004)/-0.0594</f>
        <v>0.000982182766147912</v>
      </c>
      <c r="J754" s="5" t="n">
        <v>-0.000539355807834201</v>
      </c>
      <c r="K754" s="0" t="n">
        <f aca="false">(J754+0.0005)/-0.0533</f>
        <v>0.000738382886195142</v>
      </c>
      <c r="L754" s="5" t="n">
        <v>0.000982188215159407</v>
      </c>
      <c r="M754" s="0" t="n">
        <f aca="false">(L754-0.0007)/0.27085</f>
        <v>0.00104186160295147</v>
      </c>
    </row>
    <row r="755" customFormat="false" ht="13" hidden="false" customHeight="false" outlineLevel="0" collapsed="false">
      <c r="A755" s="4" t="n">
        <v>36464.5222222222</v>
      </c>
      <c r="B755" s="2" t="n">
        <v>36464</v>
      </c>
      <c r="C755" s="3" t="n">
        <v>1.53333333333333</v>
      </c>
      <c r="D755" s="5" t="n">
        <v>-0.000270255888351286</v>
      </c>
      <c r="E755" s="0" t="n">
        <f aca="false">(D755+0.001)/-9.8273</f>
        <v>-7.42568265595549E-005</v>
      </c>
      <c r="F755" s="5" t="n">
        <v>-0.000172094865278764</v>
      </c>
      <c r="G755" s="0" t="n">
        <f aca="false">(F755+0.0003)/-0.1331</f>
        <v>-0.000960970208273749</v>
      </c>
      <c r="H755" s="5" t="n">
        <v>-0.000460412767198351</v>
      </c>
      <c r="I755" s="0" t="n">
        <f aca="false">(H755+0.0004)/-0.0594</f>
        <v>0.00101704995283419</v>
      </c>
      <c r="J755" s="5" t="n">
        <v>-0.000537814516009707</v>
      </c>
      <c r="K755" s="0" t="n">
        <f aca="false">(J755+0.0005)/-0.0533</f>
        <v>0.000709465591176492</v>
      </c>
      <c r="L755" s="5" t="n">
        <v>0.000947942637433909</v>
      </c>
      <c r="M755" s="0" t="n">
        <f aca="false">(L755-0.0007)/0.27085</f>
        <v>0.000915424173652978</v>
      </c>
    </row>
    <row r="756" customFormat="false" ht="13" hidden="false" customHeight="false" outlineLevel="0" collapsed="false">
      <c r="A756" s="4" t="n">
        <v>36464.5229166667</v>
      </c>
      <c r="B756" s="2" t="n">
        <v>36464</v>
      </c>
      <c r="C756" s="3" t="n">
        <v>1.55</v>
      </c>
      <c r="D756" s="5" t="n">
        <v>-0.000271797180175781</v>
      </c>
      <c r="E756" s="0" t="n">
        <f aca="false">(D756+0.001)/-9.8273</f>
        <v>-7.40999887888046E-005</v>
      </c>
      <c r="F756" s="5" t="n">
        <v>-0.00019126468234592</v>
      </c>
      <c r="G756" s="0" t="n">
        <f aca="false">(F756+0.0003)/-0.1331</f>
        <v>-0.000816944535342449</v>
      </c>
      <c r="H756" s="5" t="n">
        <v>-0.000454247599900371</v>
      </c>
      <c r="I756" s="0" t="n">
        <f aca="false">(H756+0.0004)/-0.0594</f>
        <v>0.000913259257582003</v>
      </c>
      <c r="J756" s="5" t="n">
        <v>-0.000542149399266099</v>
      </c>
      <c r="K756" s="0" t="n">
        <f aca="false">(J756+0.0005)/-0.0533</f>
        <v>0.000790795483416492</v>
      </c>
      <c r="L756" s="5" t="n">
        <v>0.000837065956809304</v>
      </c>
      <c r="M756" s="0" t="n">
        <f aca="false">(L756-0.0007)/0.27085</f>
        <v>0.000506058544616223</v>
      </c>
    </row>
    <row r="757" customFormat="false" ht="13" hidden="false" customHeight="false" outlineLevel="0" collapsed="false">
      <c r="A757" s="4" t="n">
        <v>36464.5236111111</v>
      </c>
      <c r="B757" s="2" t="n">
        <v>36464</v>
      </c>
      <c r="C757" s="3" t="n">
        <v>1.56666666666667</v>
      </c>
      <c r="D757" s="5" t="n">
        <v>-0.000265624922544218</v>
      </c>
      <c r="E757" s="0" t="n">
        <f aca="false">(D757+0.001)/-9.8273</f>
        <v>-7.47280613653579E-005</v>
      </c>
      <c r="F757" s="5" t="n">
        <v>-0.000175534166055282</v>
      </c>
      <c r="G757" s="0" t="n">
        <f aca="false">(F757+0.0003)/-0.1331</f>
        <v>-0.000935130232492246</v>
      </c>
      <c r="H757" s="5" t="n">
        <v>-0.000456892294327015</v>
      </c>
      <c r="I757" s="0" t="n">
        <f aca="false">(H757+0.0004)/-0.0594</f>
        <v>0.00095778273277803</v>
      </c>
      <c r="J757" s="5" t="n">
        <v>-0.000539915210704513</v>
      </c>
      <c r="K757" s="0" t="n">
        <f aca="false">(J757+0.0005)/-0.0533</f>
        <v>0.000748878249615629</v>
      </c>
      <c r="L757" s="5" t="n">
        <v>0.000975991263607432</v>
      </c>
      <c r="M757" s="0" t="n">
        <f aca="false">(L757-0.0007)/0.27085</f>
        <v>0.00101898195904535</v>
      </c>
    </row>
    <row r="758" customFormat="false" ht="13" hidden="false" customHeight="false" outlineLevel="0" collapsed="false">
      <c r="A758" s="4" t="n">
        <v>36464.5243171296</v>
      </c>
      <c r="B758" s="2" t="n">
        <v>36464</v>
      </c>
      <c r="C758" s="3" t="n">
        <v>1.58333333333333</v>
      </c>
      <c r="D758" s="5" t="n">
        <v>-0.000268658201898163</v>
      </c>
      <c r="E758" s="0" t="n">
        <f aca="false">(D758+0.001)/-9.8273</f>
        <v>-7.44194028982362E-005</v>
      </c>
      <c r="F758" s="5" t="n">
        <v>-0.000184552753390978</v>
      </c>
      <c r="G758" s="0" t="n">
        <f aca="false">(F758+0.0003)/-0.1331</f>
        <v>-0.000867372251006927</v>
      </c>
      <c r="H758" s="5" t="n">
        <v>-0.000463322778442996</v>
      </c>
      <c r="I758" s="0" t="n">
        <f aca="false">(H758+0.0004)/-0.0594</f>
        <v>0.00106604004112788</v>
      </c>
      <c r="J758" s="5" t="n">
        <v>-0.000537268480463843</v>
      </c>
      <c r="K758" s="0" t="n">
        <f aca="false">(J758+0.0005)/-0.0533</f>
        <v>0.000699221021835704</v>
      </c>
      <c r="L758" s="5" t="n">
        <v>0.000862380368026657</v>
      </c>
      <c r="M758" s="0" t="n">
        <f aca="false">(L758-0.0007)/0.27085</f>
        <v>0.000599521388320683</v>
      </c>
    </row>
    <row r="759" customFormat="false" ht="13" hidden="false" customHeight="false" outlineLevel="0" collapsed="false">
      <c r="A759" s="4" t="n">
        <v>36464.525</v>
      </c>
      <c r="B759" s="2" t="n">
        <v>36464</v>
      </c>
      <c r="C759" s="3" t="n">
        <v>1.6</v>
      </c>
      <c r="D759" s="5" t="n">
        <v>-0.00027135926849988</v>
      </c>
      <c r="E759" s="0" t="n">
        <f aca="false">(D759+0.001)/-9.8273</f>
        <v>-7.41445495202263E-005</v>
      </c>
      <c r="F759" s="5" t="n">
        <v>-0.000175553925183355</v>
      </c>
      <c r="G759" s="0" t="n">
        <f aca="false">(F759+0.0003)/-0.1331</f>
        <v>-0.000934981779238505</v>
      </c>
      <c r="H759" s="5" t="n">
        <v>-0.000458201583550901</v>
      </c>
      <c r="I759" s="0" t="n">
        <f aca="false">(H759+0.0004)/-0.0594</f>
        <v>0.000979824638904057</v>
      </c>
      <c r="J759" s="5" t="n">
        <v>-0.000536490459831394</v>
      </c>
      <c r="K759" s="0" t="n">
        <f aca="false">(J759+0.0005)/-0.0533</f>
        <v>0.000684624011846042</v>
      </c>
      <c r="L759" s="5" t="n">
        <v>0.000794177152672593</v>
      </c>
      <c r="M759" s="0" t="n">
        <f aca="false">(L759-0.0007)/0.27085</f>
        <v>0.000347709627737098</v>
      </c>
    </row>
    <row r="760" customFormat="false" ht="13" hidden="false" customHeight="false" outlineLevel="0" collapsed="false">
      <c r="A760" s="4" t="n">
        <v>36464.5256944444</v>
      </c>
      <c r="B760" s="2" t="n">
        <v>36464</v>
      </c>
      <c r="C760" s="3" t="n">
        <v>1.61666666666667</v>
      </c>
      <c r="D760" s="5" t="n">
        <v>-0.000274638936977194</v>
      </c>
      <c r="E760" s="0" t="n">
        <f aca="false">(D760+0.001)/-9.8273</f>
        <v>-7.38108191489836E-005</v>
      </c>
      <c r="F760" s="5" t="n">
        <v>-0.000164436571525805</v>
      </c>
      <c r="G760" s="0" t="n">
        <f aca="false">(F760+0.0003)/-0.1331</f>
        <v>-0.00101850810273625</v>
      </c>
      <c r="H760" s="5" t="n">
        <v>-0.0004664816037573</v>
      </c>
      <c r="I760" s="0" t="n">
        <f aca="false">(H760+0.0004)/-0.0594</f>
        <v>0.00111921891847306</v>
      </c>
      <c r="J760" s="5" t="n">
        <v>-0.000533816790339923</v>
      </c>
      <c r="K760" s="0" t="n">
        <f aca="false">(J760+0.0005)/-0.0533</f>
        <v>0.000634461357221819</v>
      </c>
      <c r="L760" s="5" t="n">
        <v>0.000963548217156921</v>
      </c>
      <c r="M760" s="0" t="n">
        <f aca="false">(L760-0.0007)/0.27085</f>
        <v>0.000973041230042167</v>
      </c>
    </row>
    <row r="761" customFormat="false" ht="13" hidden="false" customHeight="false" outlineLevel="0" collapsed="false">
      <c r="A761" s="4" t="n">
        <v>36464.5263888889</v>
      </c>
      <c r="B761" s="2" t="n">
        <v>36464</v>
      </c>
      <c r="C761" s="3" t="n">
        <v>1.63333333333333</v>
      </c>
      <c r="D761" s="5" t="n">
        <v>-0.000269437077069523</v>
      </c>
      <c r="E761" s="0" t="n">
        <f aca="false">(D761+0.001)/-9.8273</f>
        <v>-7.4340146625266E-005</v>
      </c>
      <c r="F761" s="5" t="n">
        <v>-0.000171372384736032</v>
      </c>
      <c r="G761" s="0" t="n">
        <f aca="false">(F761+0.0003)/-0.1331</f>
        <v>-0.000966398311524929</v>
      </c>
      <c r="H761" s="5" t="n">
        <v>-0.00045829349093967</v>
      </c>
      <c r="I761" s="0" t="n">
        <f aca="false">(H761+0.0004)/-0.0594</f>
        <v>0.000981371901341246</v>
      </c>
      <c r="J761" s="5" t="n">
        <v>-0.000528181442106613</v>
      </c>
      <c r="K761" s="0" t="n">
        <f aca="false">(J761+0.0005)/-0.0533</f>
        <v>0.000528732497309812</v>
      </c>
      <c r="L761" s="5" t="n">
        <v>0.000854694482051965</v>
      </c>
      <c r="M761" s="0" t="n">
        <f aca="false">(L761-0.0007)/0.27085</f>
        <v>0.00057114447868549</v>
      </c>
    </row>
    <row r="762" customFormat="false" ht="13" hidden="false" customHeight="false" outlineLevel="0" collapsed="false">
      <c r="A762" s="4" t="n">
        <v>36464.5270833333</v>
      </c>
      <c r="B762" s="2" t="n">
        <v>36464</v>
      </c>
      <c r="C762" s="3" t="n">
        <v>1.65</v>
      </c>
      <c r="D762" s="5" t="n">
        <v>-0.000271288876606123</v>
      </c>
      <c r="E762" s="0" t="n">
        <f aca="false">(D762+0.001)/-9.8273</f>
        <v>-7.4151712412756E-005</v>
      </c>
      <c r="F762" s="5" t="n">
        <v>-0.000171806606544456</v>
      </c>
      <c r="G762" s="0" t="n">
        <f aca="false">(F762+0.0003)/-0.1331</f>
        <v>-0.000963135938809497</v>
      </c>
      <c r="H762" s="5" t="n">
        <v>-0.000460426214382733</v>
      </c>
      <c r="I762" s="0" t="n">
        <f aca="false">(H762+0.0004)/-0.0594</f>
        <v>0.00101727633640965</v>
      </c>
      <c r="J762" s="5" t="n">
        <v>-0.000533137829775738</v>
      </c>
      <c r="K762" s="0" t="n">
        <f aca="false">(J762+0.0005)/-0.0533</f>
        <v>0.000621722885098273</v>
      </c>
      <c r="L762" s="5" t="n">
        <v>0.000704799206728863</v>
      </c>
      <c r="M762" s="0" t="n">
        <f aca="false">(L762-0.0007)/0.27085</f>
        <v>1.7719057518416E-005</v>
      </c>
    </row>
    <row r="763" customFormat="false" ht="13" hidden="false" customHeight="false" outlineLevel="0" collapsed="false">
      <c r="A763" s="4" t="n">
        <v>36464.5277893519</v>
      </c>
      <c r="B763" s="2" t="n">
        <v>36464</v>
      </c>
      <c r="C763" s="3" t="n">
        <v>1.66666666666667</v>
      </c>
      <c r="D763" s="5" t="n">
        <v>-0.000269292580960977</v>
      </c>
      <c r="E763" s="0" t="n">
        <f aca="false">(D763+0.001)/-9.8273</f>
        <v>-7.43548501662739E-005</v>
      </c>
      <c r="F763" s="5" t="n">
        <v>-0.00019328762786557</v>
      </c>
      <c r="G763" s="0" t="n">
        <f aca="false">(F763+0.0003)/-0.1331</f>
        <v>-0.000801745846239143</v>
      </c>
      <c r="H763" s="5" t="n">
        <v>-0.000463110027891217</v>
      </c>
      <c r="I763" s="0" t="n">
        <f aca="false">(H763+0.0004)/-0.0594</f>
        <v>0.00106245838200702</v>
      </c>
      <c r="J763" s="5" t="n">
        <v>-0.000537284696945036</v>
      </c>
      <c r="K763" s="0" t="n">
        <f aca="false">(J763+0.0005)/-0.0533</f>
        <v>0.000699525271013809</v>
      </c>
      <c r="L763" s="5" t="n">
        <v>0.00089693551111703</v>
      </c>
      <c r="M763" s="0" t="n">
        <f aca="false">(L763-0.0007)/0.27085</f>
        <v>0.000727101757862396</v>
      </c>
    </row>
    <row r="764" customFormat="false" ht="13" hidden="false" customHeight="false" outlineLevel="0" collapsed="false">
      <c r="A764" s="4" t="n">
        <v>36464.5284722222</v>
      </c>
      <c r="B764" s="2" t="n">
        <v>36464</v>
      </c>
      <c r="C764" s="3" t="n">
        <v>1.68333333333333</v>
      </c>
      <c r="D764" s="5" t="n">
        <v>-0.000267815344112436</v>
      </c>
      <c r="E764" s="0" t="n">
        <f aca="false">(D764+0.001)/-9.8273</f>
        <v>-7.45051698724537E-005</v>
      </c>
      <c r="F764" s="5" t="n">
        <v>-0.000199681704806298</v>
      </c>
      <c r="G764" s="0" t="n">
        <f aca="false">(F764+0.0003)/-0.1331</f>
        <v>-0.000753706199802419</v>
      </c>
      <c r="H764" s="5" t="n">
        <v>-0.000469905813944709</v>
      </c>
      <c r="I764" s="0" t="n">
        <f aca="false">(H764+0.0004)/-0.0594</f>
        <v>0.00117686555462473</v>
      </c>
      <c r="J764" s="5" t="n">
        <v>-0.000541726338494684</v>
      </c>
      <c r="K764" s="0" t="n">
        <f aca="false">(J764+0.0005)/-0.0533</f>
        <v>0.000782858133108517</v>
      </c>
      <c r="L764" s="5" t="n">
        <v>0.000925014928444145</v>
      </c>
      <c r="M764" s="0" t="n">
        <f aca="false">(L764-0.0007)/0.27085</f>
        <v>0.000830773226672125</v>
      </c>
    </row>
    <row r="765" customFormat="false" ht="13" hidden="false" customHeight="false" outlineLevel="0" collapsed="false">
      <c r="A765" s="4" t="n">
        <v>36464.5291666667</v>
      </c>
      <c r="B765" s="2" t="n">
        <v>36464</v>
      </c>
      <c r="C765" s="3" t="n">
        <v>1.7</v>
      </c>
      <c r="D765" s="5" t="n">
        <v>-0.000266161831942472</v>
      </c>
      <c r="E765" s="0" t="n">
        <f aca="false">(D765+0.001)/-9.8273</f>
        <v>-7.46734268881105E-005</v>
      </c>
      <c r="F765" s="5" t="n">
        <v>-0.000198248660925663</v>
      </c>
      <c r="G765" s="0" t="n">
        <f aca="false">(F765+0.0003)/-0.1331</f>
        <v>-0.000764472870581044</v>
      </c>
      <c r="H765" s="5" t="n">
        <v>-0.000459015971482402</v>
      </c>
      <c r="I765" s="0" t="n">
        <f aca="false">(H765+0.0004)/-0.0594</f>
        <v>0.000993534873441111</v>
      </c>
      <c r="J765" s="5" t="n">
        <v>-0.000533335136644768</v>
      </c>
      <c r="K765" s="0" t="n">
        <f aca="false">(J765+0.0005)/-0.0533</f>
        <v>0.00062542470252848</v>
      </c>
      <c r="L765" s="5" t="n">
        <v>0.000940621501267558</v>
      </c>
      <c r="M765" s="0" t="n">
        <f aca="false">(L765-0.0007)/0.27085</f>
        <v>0.000888393949667927</v>
      </c>
    </row>
    <row r="766" customFormat="false" ht="13" hidden="false" customHeight="false" outlineLevel="0" collapsed="false">
      <c r="A766" s="4" t="n">
        <v>36464.5298611111</v>
      </c>
      <c r="B766" s="2" t="n">
        <v>36464</v>
      </c>
      <c r="C766" s="3" t="n">
        <v>1.71666666666667</v>
      </c>
      <c r="D766" s="5" t="n">
        <v>-0.000271604518697719</v>
      </c>
      <c r="E766" s="0" t="n">
        <f aca="false">(D766+0.001)/-9.8273</f>
        <v>-7.41195935101484E-005</v>
      </c>
      <c r="F766" s="5" t="n">
        <v>-0.000174743960602115</v>
      </c>
      <c r="G766" s="0" t="n">
        <f aca="false">(F766+0.0003)/-0.1331</f>
        <v>-0.000941067163019421</v>
      </c>
      <c r="H766" s="5" t="n">
        <v>-0.000454199434530855</v>
      </c>
      <c r="I766" s="0" t="n">
        <f aca="false">(H766+0.0004)/-0.0594</f>
        <v>0.000912448392775336</v>
      </c>
      <c r="J766" s="5" t="n">
        <v>-0.000536706712510851</v>
      </c>
      <c r="K766" s="0" t="n">
        <f aca="false">(J766+0.0005)/-0.0533</f>
        <v>0.000688681285381819</v>
      </c>
      <c r="L766" s="5" t="n">
        <v>0.000881907915828204</v>
      </c>
      <c r="M766" s="0" t="n">
        <f aca="false">(L766-0.0007)/0.27085</f>
        <v>0.00067161866652466</v>
      </c>
    </row>
    <row r="767" customFormat="false" ht="13" hidden="false" customHeight="false" outlineLevel="0" collapsed="false">
      <c r="A767" s="4" t="n">
        <v>36464.5305555556</v>
      </c>
      <c r="B767" s="2" t="n">
        <v>36464</v>
      </c>
      <c r="C767" s="3" t="n">
        <v>1.73333333333333</v>
      </c>
      <c r="D767" s="5" t="n">
        <v>-0.000272353893609216</v>
      </c>
      <c r="E767" s="0" t="n">
        <f aca="false">(D767+0.001)/-9.8273</f>
        <v>-7.40433391054292E-005</v>
      </c>
      <c r="F767" s="5" t="n">
        <v>-0.000148715101522843</v>
      </c>
      <c r="G767" s="0" t="n">
        <f aca="false">(F767+0.0003)/-0.1331</f>
        <v>-0.00113662583378781</v>
      </c>
      <c r="H767" s="5" t="n">
        <v>-0.000461103952475611</v>
      </c>
      <c r="I767" s="0" t="n">
        <f aca="false">(H767+0.0004)/-0.0594</f>
        <v>0.00102868606861298</v>
      </c>
      <c r="J767" s="5" t="n">
        <v>-0.000536187651193687</v>
      </c>
      <c r="K767" s="0" t="n">
        <f aca="false">(J767+0.0005)/-0.0533</f>
        <v>0.000678942799131088</v>
      </c>
      <c r="L767" s="5" t="n">
        <v>0.000942830506920209</v>
      </c>
      <c r="M767" s="0" t="n">
        <f aca="false">(L767-0.0007)/0.27085</f>
        <v>0.000896549776334536</v>
      </c>
    </row>
    <row r="768" customFormat="false" ht="13" hidden="false" customHeight="false" outlineLevel="0" collapsed="false">
      <c r="A768" s="4" t="n">
        <v>36464.53125</v>
      </c>
      <c r="B768" s="2" t="n">
        <v>36464</v>
      </c>
      <c r="C768" s="3" t="n">
        <v>1.75</v>
      </c>
      <c r="D768" s="5" t="n">
        <v>-0.00026751290723152</v>
      </c>
      <c r="E768" s="0" t="n">
        <f aca="false">(D768+0.001)/-9.8273</f>
        <v>-7.45359450478239E-005</v>
      </c>
      <c r="F768" s="5" t="n">
        <v>-0.000144600263101801</v>
      </c>
      <c r="G768" s="0" t="n">
        <f aca="false">(F768+0.0003)/-0.1331</f>
        <v>-0.00116754122387828</v>
      </c>
      <c r="H768" s="5" t="n">
        <v>-0.000457134343645899</v>
      </c>
      <c r="I768" s="0" t="n">
        <f aca="false">(H768+0.0004)/-0.0594</f>
        <v>0.000961857637136347</v>
      </c>
      <c r="J768" s="5" t="n">
        <v>-0.000539866800840736</v>
      </c>
      <c r="K768" s="0" t="n">
        <f aca="false">(J768+0.0005)/-0.0533</f>
        <v>0.000747969997011933</v>
      </c>
      <c r="L768" s="5" t="n">
        <v>0.000956240039186429</v>
      </c>
      <c r="M768" s="0" t="n">
        <f aca="false">(L768-0.0007)/0.27085</f>
        <v>0.000946058848759199</v>
      </c>
    </row>
    <row r="769" customFormat="false" ht="13" hidden="false" customHeight="false" outlineLevel="0" collapsed="false">
      <c r="A769" s="4" t="n">
        <v>36464.5319444445</v>
      </c>
      <c r="B769" s="2" t="n">
        <v>36464</v>
      </c>
      <c r="C769" s="3" t="n">
        <v>1.76666666666667</v>
      </c>
      <c r="D769" s="5" t="n">
        <v>-0.00026596917046441</v>
      </c>
      <c r="E769" s="0" t="n">
        <f aca="false">(D769+0.001)/-9.8273</f>
        <v>-7.46930316094543E-005</v>
      </c>
      <c r="F769" s="5" t="n">
        <v>-0.000183317396375868</v>
      </c>
      <c r="G769" s="0" t="n">
        <f aca="false">(F769+0.0003)/-0.1331</f>
        <v>-0.000876653671105424</v>
      </c>
      <c r="H769" s="5" t="n">
        <v>-0.000460749924784959</v>
      </c>
      <c r="I769" s="0" t="n">
        <f aca="false">(H769+0.0004)/-0.0594</f>
        <v>0.00102272600648079</v>
      </c>
      <c r="J769" s="5" t="n">
        <v>-0.000539885626898872</v>
      </c>
      <c r="K769" s="0" t="n">
        <f aca="false">(J769+0.0005)/-0.0533</f>
        <v>0.000748323206357824</v>
      </c>
      <c r="L769" s="5" t="n">
        <v>0.000908495199800742</v>
      </c>
      <c r="M769" s="0" t="n">
        <f aca="false">(L769-0.0007)/0.27085</f>
        <v>0.000769781058891423</v>
      </c>
    </row>
    <row r="770" customFormat="false" ht="13" hidden="false" customHeight="false" outlineLevel="0" collapsed="false">
      <c r="A770" s="4" t="n">
        <v>36464.5326388889</v>
      </c>
      <c r="B770" s="2" t="n">
        <v>36464</v>
      </c>
      <c r="C770" s="3" t="n">
        <v>1.78333333333333</v>
      </c>
      <c r="D770" s="5" t="n">
        <v>-0.0002650058630741</v>
      </c>
      <c r="E770" s="0" t="n">
        <f aca="false">(D770+0.001)/-9.8273</f>
        <v>-7.47910552161733E-005</v>
      </c>
      <c r="F770" s="5" t="n">
        <v>-0.000194925250429096</v>
      </c>
      <c r="G770" s="0" t="n">
        <f aca="false">(F770+0.0003)/-0.1331</f>
        <v>-0.000789442145536469</v>
      </c>
      <c r="H770" s="5" t="n">
        <v>-0.00045723385281033</v>
      </c>
      <c r="I770" s="0" t="n">
        <f aca="false">(H770+0.0004)/-0.0594</f>
        <v>0.000963532875594781</v>
      </c>
      <c r="J770" s="5" t="n">
        <v>-0.00054330536813447</v>
      </c>
      <c r="K770" s="0" t="n">
        <f aca="false">(J770+0.0005)/-0.0533</f>
        <v>0.000812483454680487</v>
      </c>
      <c r="L770" s="5" t="n">
        <v>0.000909265845712989</v>
      </c>
      <c r="M770" s="0" t="n">
        <f aca="false">(L770-0.0007)/0.27085</f>
        <v>0.00077262634562669</v>
      </c>
    </row>
    <row r="771" customFormat="false" ht="13" hidden="false" customHeight="false" outlineLevel="0" collapsed="false">
      <c r="A771" s="4" t="n">
        <v>36464.5333333333</v>
      </c>
      <c r="B771" s="2" t="n">
        <v>36464</v>
      </c>
      <c r="C771" s="3" t="n">
        <v>1.8</v>
      </c>
      <c r="D771" s="5" t="n">
        <v>-0.000263059199764039</v>
      </c>
      <c r="E771" s="0" t="n">
        <f aca="false">(D771+0.001)/-9.8273</f>
        <v>-7.49891425148272E-005</v>
      </c>
      <c r="F771" s="5" t="n">
        <v>-0.000180568791888087</v>
      </c>
      <c r="G771" s="0" t="n">
        <f aca="false">(F771+0.0003)/-0.1331</f>
        <v>-0.000897304343440368</v>
      </c>
      <c r="H771" s="5" t="n">
        <v>-0.00044483823824655</v>
      </c>
      <c r="I771" s="0" t="n">
        <f aca="false">(H771+0.0004)/-0.0594</f>
        <v>0.000754852495733165</v>
      </c>
      <c r="J771" s="5" t="n">
        <v>-0.000537543127379442</v>
      </c>
      <c r="K771" s="0" t="n">
        <f aca="false">(J771+0.0005)/-0.0533</f>
        <v>0.000704373872034559</v>
      </c>
      <c r="L771" s="5" t="n">
        <v>0.00102977462226364</v>
      </c>
      <c r="M771" s="0" t="n">
        <f aca="false">(L771-0.0007)/0.27085</f>
        <v>0.00121755444808433</v>
      </c>
    </row>
    <row r="772" customFormat="false" ht="13" hidden="false" customHeight="false" outlineLevel="0" collapsed="false">
      <c r="A772" s="4" t="n">
        <v>36464.5340277778</v>
      </c>
      <c r="B772" s="2" t="n">
        <v>36464</v>
      </c>
      <c r="C772" s="3" t="n">
        <v>1.81666666666667</v>
      </c>
      <c r="D772" s="5" t="n">
        <v>-0.000263512736619121</v>
      </c>
      <c r="E772" s="0" t="n">
        <f aca="false">(D772+0.001)/-9.8273</f>
        <v>-7.49429918065877E-005</v>
      </c>
      <c r="F772" s="5" t="n">
        <v>-0.000183076569528291</v>
      </c>
      <c r="G772" s="0" t="n">
        <f aca="false">(F772+0.0003)/-0.1331</f>
        <v>-0.000878463038855815</v>
      </c>
      <c r="H772" s="5" t="n">
        <v>-0.000446300313930319</v>
      </c>
      <c r="I772" s="0" t="n">
        <f aca="false">(H772+0.0004)/-0.0594</f>
        <v>0.000779466564483484</v>
      </c>
      <c r="J772" s="5" t="n">
        <v>-0.000538488831182923</v>
      </c>
      <c r="K772" s="0" t="n">
        <f aca="false">(J772+0.0005)/-0.0533</f>
        <v>0.000722116907747148</v>
      </c>
      <c r="L772" s="5" t="n">
        <v>0.000921499849569918</v>
      </c>
      <c r="M772" s="0" t="n">
        <f aca="false">(L772-0.0007)/0.27085</f>
        <v>0.000817795272549079</v>
      </c>
    </row>
    <row r="773" customFormat="false" ht="13" hidden="false" customHeight="false" outlineLevel="0" collapsed="false">
      <c r="A773" s="4" t="n">
        <v>36464.5347337963</v>
      </c>
      <c r="B773" s="2" t="n">
        <v>36464</v>
      </c>
      <c r="C773" s="3" t="n">
        <v>1.83333333333333</v>
      </c>
      <c r="D773" s="5" t="n">
        <v>-0.000272808652935606</v>
      </c>
      <c r="E773" s="0" t="n">
        <f aca="false">(D773+0.001)/-9.8273</f>
        <v>-7.39970640017496E-005</v>
      </c>
      <c r="F773" s="5" t="n">
        <v>-0.000176333417796125</v>
      </c>
      <c r="G773" s="0" t="n">
        <f aca="false">(F773+0.0003)/-0.1331</f>
        <v>-0.000929125335866829</v>
      </c>
      <c r="H773" s="5" t="n">
        <v>-0.000455692560985835</v>
      </c>
      <c r="I773" s="0" t="n">
        <f aca="false">(H773+0.0004)/-0.0594</f>
        <v>0.000937585201781734</v>
      </c>
      <c r="J773" s="5" t="n">
        <v>-0.000535261751425387</v>
      </c>
      <c r="K773" s="0" t="n">
        <f aca="false">(J773+0.0005)/-0.0533</f>
        <v>0.000661571321301819</v>
      </c>
      <c r="L773" s="5" t="n">
        <v>0.000968172092630406</v>
      </c>
      <c r="M773" s="0" t="n">
        <f aca="false">(L773-0.0007)/0.27085</f>
        <v>0.000990112950453779</v>
      </c>
    </row>
    <row r="774" customFormat="false" ht="13" hidden="false" customHeight="false" outlineLevel="0" collapsed="false">
      <c r="A774" s="4" t="n">
        <v>36464.5354166667</v>
      </c>
      <c r="B774" s="2" t="n">
        <v>36464</v>
      </c>
      <c r="C774" s="3" t="n">
        <v>1.85</v>
      </c>
      <c r="D774" s="5" t="n">
        <v>-0.000276368917878141</v>
      </c>
      <c r="E774" s="0" t="n">
        <f aca="false">(D774+0.001)/-9.8273</f>
        <v>-7.36347808779481E-005</v>
      </c>
      <c r="F774" s="5" t="n">
        <v>-0.000165369092803641</v>
      </c>
      <c r="G774" s="0" t="n">
        <f aca="false">(F774+0.0003)/-0.1331</f>
        <v>-0.00101150193235431</v>
      </c>
      <c r="H774" s="5" t="n">
        <v>-0.000469758338534955</v>
      </c>
      <c r="I774" s="0" t="n">
        <f aca="false">(H774+0.0004)/-0.0594</f>
        <v>0.00117438280361877</v>
      </c>
      <c r="J774" s="5" t="n">
        <v>-0.000546494710076716</v>
      </c>
      <c r="K774" s="0" t="n">
        <f aca="false">(J774+0.0005)/-0.0533</f>
        <v>0.000872321014572532</v>
      </c>
      <c r="L774" s="5" t="n">
        <v>0.000903925944849388</v>
      </c>
      <c r="M774" s="0" t="n">
        <f aca="false">(L774-0.0007)/0.27085</f>
        <v>0.000752911001843781</v>
      </c>
    </row>
    <row r="775" customFormat="false" ht="13" hidden="false" customHeight="false" outlineLevel="0" collapsed="false">
      <c r="A775" s="4" t="n">
        <v>36464.5361111111</v>
      </c>
      <c r="B775" s="2" t="n">
        <v>36464</v>
      </c>
      <c r="C775" s="3" t="n">
        <v>1.86666666666667</v>
      </c>
      <c r="D775" s="5" t="n">
        <v>-0.000276469221018782</v>
      </c>
      <c r="E775" s="0" t="n">
        <f aca="false">(D775+0.001)/-9.8273</f>
        <v>-7.36245742962175E-005</v>
      </c>
      <c r="F775" s="5" t="n">
        <v>-0.000164725563742898</v>
      </c>
      <c r="G775" s="0" t="n">
        <f aca="false">(F775+0.0003)/-0.1331</f>
        <v>-0.00101633686143578</v>
      </c>
      <c r="H775" s="5" t="n">
        <v>-0.000450490701078164</v>
      </c>
      <c r="I775" s="0" t="n">
        <f aca="false">(H775+0.0004)/-0.0594</f>
        <v>0.000850011802662693</v>
      </c>
      <c r="J775" s="5" t="n">
        <v>-0.000543257202764954</v>
      </c>
      <c r="K775" s="0" t="n">
        <f aca="false">(J775+0.0005)/-0.0533</f>
        <v>0.000811579789211145</v>
      </c>
      <c r="L775" s="5" t="n">
        <v>0.00095675690005524</v>
      </c>
      <c r="M775" s="0" t="n">
        <f aca="false">(L775-0.0007)/0.27085</f>
        <v>0.000947967140687613</v>
      </c>
    </row>
    <row r="776" customFormat="false" ht="13" hidden="false" customHeight="false" outlineLevel="0" collapsed="false">
      <c r="A776" s="4" t="n">
        <v>36464.5368055556</v>
      </c>
      <c r="B776" s="2" t="n">
        <v>36464</v>
      </c>
      <c r="C776" s="3" t="n">
        <v>1.88333333333333</v>
      </c>
      <c r="D776" s="5" t="n">
        <v>-0.000267943950614544</v>
      </c>
      <c r="E776" s="0" t="n">
        <f aca="false">(D776+0.001)/-9.8273</f>
        <v>-7.44920832156804E-005</v>
      </c>
      <c r="F776" s="5" t="n">
        <v>-0.000166266855567393</v>
      </c>
      <c r="G776" s="0" t="n">
        <f aca="false">(F776+0.0003)/-0.1331</f>
        <v>-0.00100475690783326</v>
      </c>
      <c r="H776" s="5" t="n">
        <v>-0.000444855352844855</v>
      </c>
      <c r="I776" s="0" t="n">
        <f aca="false">(H776+0.0004)/-0.0594</f>
        <v>0.000755140620283754</v>
      </c>
      <c r="J776" s="5" t="n">
        <v>-0.000541426918723367</v>
      </c>
      <c r="K776" s="0" t="n">
        <f aca="false">(J776+0.0005)/-0.0533</f>
        <v>0.000777240501376492</v>
      </c>
      <c r="L776" s="5" t="n">
        <v>0.000862352775804924</v>
      </c>
      <c r="M776" s="0" t="n">
        <f aca="false">(L776-0.0007)/0.27085</f>
        <v>0.00059941951561722</v>
      </c>
    </row>
    <row r="777" customFormat="false" ht="13" hidden="false" customHeight="false" outlineLevel="0" collapsed="false">
      <c r="A777" s="4" t="n">
        <v>36464.5375</v>
      </c>
      <c r="B777" s="2" t="n">
        <v>36464</v>
      </c>
      <c r="C777" s="3" t="n">
        <v>1.9</v>
      </c>
      <c r="D777" s="5" t="n">
        <v>-0.000260574649078677</v>
      </c>
      <c r="E777" s="0" t="n">
        <f aca="false">(D777+0.001)/-9.8273</f>
        <v>-7.52419638070806E-005</v>
      </c>
      <c r="F777" s="5" t="n">
        <v>-0.000164870059851444</v>
      </c>
      <c r="G777" s="0" t="n">
        <f aca="false">(F777+0.0003)/-0.1331</f>
        <v>-0.00101525124078554</v>
      </c>
      <c r="H777" s="5" t="n">
        <v>-0.000451405843098958</v>
      </c>
      <c r="I777" s="0" t="n">
        <f aca="false">(H777+0.0004)/-0.0594</f>
        <v>0.000865418233989191</v>
      </c>
      <c r="J777" s="5" t="n">
        <v>-0.000534009451817985</v>
      </c>
      <c r="K777" s="0" t="n">
        <f aca="false">(J777+0.0005)/-0.0533</f>
        <v>0.000638076019099156</v>
      </c>
      <c r="L777" s="5" t="n">
        <v>0.000826758567732994</v>
      </c>
      <c r="M777" s="0" t="n">
        <f aca="false">(L777-0.0007)/0.27085</f>
        <v>0.000468002834532007</v>
      </c>
    </row>
    <row r="778" customFormat="false" ht="13" hidden="false" customHeight="false" outlineLevel="0" collapsed="false">
      <c r="A778" s="4" t="n">
        <v>36464.5381944444</v>
      </c>
      <c r="B778" s="2" t="n">
        <v>36464</v>
      </c>
      <c r="C778" s="3" t="n">
        <v>1.91666666666667</v>
      </c>
      <c r="D778" s="5" t="n">
        <v>-0.000257443655565911</v>
      </c>
      <c r="E778" s="0" t="n">
        <f aca="false">(D778+0.001)/-9.8273</f>
        <v>-7.55605654080052E-005</v>
      </c>
      <c r="F778" s="5" t="n">
        <v>-0.000188120730637294</v>
      </c>
      <c r="G778" s="0" t="n">
        <f aca="false">(F778+0.0003)/-0.1331</f>
        <v>-0.000840565509862554</v>
      </c>
      <c r="H778" s="5" t="n">
        <v>-0.000452486996723311</v>
      </c>
      <c r="I778" s="0" t="n">
        <f aca="false">(H778+0.0004)/-0.0594</f>
        <v>0.000883619473456413</v>
      </c>
      <c r="J778" s="5" t="n">
        <v>-0.000533379879094623</v>
      </c>
      <c r="K778" s="0" t="n">
        <f aca="false">(J778+0.0005)/-0.0533</f>
        <v>0.000626264148116754</v>
      </c>
      <c r="L778" s="5" t="n">
        <v>0.000932616025663269</v>
      </c>
      <c r="M778" s="0" t="n">
        <f aca="false">(L778-0.0007)/0.27085</f>
        <v>0.000858837089397338</v>
      </c>
    </row>
    <row r="779" customFormat="false" ht="13" hidden="false" customHeight="false" outlineLevel="0" collapsed="false">
      <c r="A779" s="4" t="n">
        <v>36464.5388888889</v>
      </c>
      <c r="B779" s="2" t="n">
        <v>36464</v>
      </c>
      <c r="C779" s="3" t="n">
        <v>1.93333333333333</v>
      </c>
      <c r="D779" s="5" t="n">
        <v>-0.00025778105764678</v>
      </c>
      <c r="E779" s="0" t="n">
        <f aca="false">(D779+0.001)/-9.8273</f>
        <v>-7.55262322665656E-005</v>
      </c>
      <c r="F779" s="5" t="n">
        <v>-0.000186688972241951</v>
      </c>
      <c r="G779" s="0" t="n">
        <f aca="false">(F779+0.0003)/-0.1331</f>
        <v>-0.000851322522599917</v>
      </c>
      <c r="H779" s="5" t="n">
        <v>-0.000443795714715515</v>
      </c>
      <c r="I779" s="0" t="n">
        <f aca="false">(H779+0.0004)/-0.0594</f>
        <v>0.000737301594537289</v>
      </c>
      <c r="J779" s="5" t="n">
        <v>-0.000537429193053583</v>
      </c>
      <c r="K779" s="0" t="n">
        <f aca="false">(J779+0.0005)/-0.0533</f>
        <v>0.000702236267421819</v>
      </c>
      <c r="L779" s="5" t="n">
        <v>0.00105352112741181</v>
      </c>
      <c r="M779" s="0" t="n">
        <f aca="false">(L779-0.0007)/0.27085</f>
        <v>0.00130522845638475</v>
      </c>
    </row>
    <row r="780" customFormat="false" ht="13" hidden="false" customHeight="false" outlineLevel="0" collapsed="false">
      <c r="A780" s="4" t="n">
        <v>36464.5395833333</v>
      </c>
      <c r="B780" s="2" t="n">
        <v>36464</v>
      </c>
      <c r="C780" s="3" t="n">
        <v>1.95</v>
      </c>
      <c r="D780" s="5" t="n">
        <v>-0.00026543128308911</v>
      </c>
      <c r="E780" s="0" t="n">
        <f aca="false">(D780+0.001)/-9.8273</f>
        <v>-7.47477656030538E-005</v>
      </c>
      <c r="F780" s="5" t="n">
        <v>-0.000168030637169853</v>
      </c>
      <c r="G780" s="0" t="n">
        <f aca="false">(F780+0.0003)/-0.1331</f>
        <v>-0.0009915053555984</v>
      </c>
      <c r="H780" s="5" t="n">
        <v>-0.000460232574927625</v>
      </c>
      <c r="I780" s="0" t="n">
        <f aca="false">(H780+0.0004)/-0.0594</f>
        <v>0.00101401641292298</v>
      </c>
      <c r="J780" s="5" t="n">
        <v>-0.000533234649503292</v>
      </c>
      <c r="K780" s="0" t="n">
        <f aca="false">(J780+0.0005)/-0.0533</f>
        <v>0.000623539390305666</v>
      </c>
      <c r="L780" s="5" t="n">
        <v>0.00108070179895701</v>
      </c>
      <c r="M780" s="0" t="n">
        <f aca="false">(L780-0.0007)/0.27085</f>
        <v>0.00140558168342998</v>
      </c>
    </row>
    <row r="781" customFormat="false" ht="13" hidden="false" customHeight="false" outlineLevel="0" collapsed="false">
      <c r="A781" s="4" t="n">
        <v>36464.5402777778</v>
      </c>
      <c r="B781" s="2" t="n">
        <v>36464</v>
      </c>
      <c r="C781" s="3" t="n">
        <v>1.96666666666667</v>
      </c>
      <c r="D781" s="5" t="n">
        <v>-0.000268473769679214</v>
      </c>
      <c r="E781" s="0" t="n">
        <f aca="false">(D781+0.001)/-9.8273</f>
        <v>-7.4438170231985E-005</v>
      </c>
      <c r="F781" s="5" t="n">
        <v>-0.00017373248784229</v>
      </c>
      <c r="G781" s="0" t="n">
        <f aca="false">(F781+0.0003)/-0.1331</f>
        <v>-0.000948666507571074</v>
      </c>
      <c r="H781" s="5" t="n">
        <v>-0.000457426514288392</v>
      </c>
      <c r="I781" s="0" t="n">
        <f aca="false">(H781+0.0004)/-0.0594</f>
        <v>0.000966776334821414</v>
      </c>
      <c r="J781" s="5" t="n">
        <v>-0.000532323663884943</v>
      </c>
      <c r="K781" s="0" t="n">
        <f aca="false">(J781+0.0005)/-0.0533</f>
        <v>0.000606447727672477</v>
      </c>
      <c r="L781" s="5" t="n">
        <v>0.000900162590874566</v>
      </c>
      <c r="M781" s="0" t="n">
        <f aca="false">(L781-0.0007)/0.27085</f>
        <v>0.000739016396066332</v>
      </c>
    </row>
    <row r="782" customFormat="false" ht="13" hidden="false" customHeight="false" outlineLevel="0" collapsed="false">
      <c r="A782" s="4" t="n">
        <v>36464.5409722222</v>
      </c>
      <c r="B782" s="2" t="n">
        <v>36464</v>
      </c>
      <c r="C782" s="3" t="n">
        <v>1.98333333333333</v>
      </c>
      <c r="D782" s="5" t="n">
        <v>-0.000275361417519926</v>
      </c>
      <c r="E782" s="0" t="n">
        <f aca="false">(D782+0.001)/-9.8273</f>
        <v>-7.37373014439443E-005</v>
      </c>
      <c r="F782" s="5" t="n">
        <v>-0.000170553573454269</v>
      </c>
      <c r="G782" s="0" t="n">
        <f aca="false">(F782+0.0003)/-0.1331</f>
        <v>-0.000972550161876266</v>
      </c>
      <c r="H782" s="5" t="n">
        <v>-0.000468649045385496</v>
      </c>
      <c r="I782" s="0" t="n">
        <f aca="false">(H782+0.0004)/-0.0594</f>
        <v>0.00115570783477266</v>
      </c>
      <c r="J782" s="5" t="n">
        <v>-0.000543787021829624</v>
      </c>
      <c r="K782" s="0" t="n">
        <f aca="false">(J782+0.0005)/-0.0533</f>
        <v>0.000821520109373809</v>
      </c>
      <c r="L782" s="5" t="n">
        <v>0.00108184236468691</v>
      </c>
      <c r="M782" s="0" t="n">
        <f aca="false">(L782-0.0007)/0.27085</f>
        <v>0.00140979274390589</v>
      </c>
    </row>
    <row r="783" customFormat="false" ht="13" hidden="false" customHeight="false" outlineLevel="0" collapsed="false">
      <c r="A783" s="4" t="n">
        <v>36464.5416666667</v>
      </c>
      <c r="B783" s="2" t="n">
        <v>36464</v>
      </c>
      <c r="C783" s="3" t="n">
        <v>2</v>
      </c>
      <c r="D783" s="5" t="n">
        <v>-0.000266447890228426</v>
      </c>
      <c r="E783" s="0" t="n">
        <f aca="false">(D783+0.001)/-9.8273</f>
        <v>-7.46443183551509E-005</v>
      </c>
      <c r="F783" s="5" t="n">
        <v>-0.000151087184847914</v>
      </c>
      <c r="G783" s="0" t="n">
        <f aca="false">(F783+0.0003)/-0.1331</f>
        <v>-0.00111880402067683</v>
      </c>
      <c r="H783" s="5" t="n">
        <v>-0.000456069326642806</v>
      </c>
      <c r="I783" s="0" t="n">
        <f aca="false">(H783+0.0004)/-0.0594</f>
        <v>0.000943928057959696</v>
      </c>
      <c r="J783" s="5" t="n">
        <v>-0.000538753373973866</v>
      </c>
      <c r="K783" s="0" t="n">
        <f aca="false">(J783+0.0005)/-0.0533</f>
        <v>0.000727080187126941</v>
      </c>
      <c r="L783" s="5" t="n">
        <v>0.00102633752193548</v>
      </c>
      <c r="M783" s="0" t="n">
        <f aca="false">(L783-0.0007)/0.27085</f>
        <v>0.00120486439702965</v>
      </c>
    </row>
    <row r="784" customFormat="false" ht="13" hidden="false" customHeight="false" outlineLevel="0" collapsed="false">
      <c r="A784" s="4" t="n">
        <v>36464.5423611111</v>
      </c>
      <c r="B784" s="2" t="n">
        <v>36464</v>
      </c>
      <c r="C784" s="3" t="n">
        <v>2.01666666666667</v>
      </c>
      <c r="D784" s="5" t="n">
        <v>-0.000269244415591462</v>
      </c>
      <c r="E784" s="0" t="n">
        <f aca="false">(D784+0.001)/-9.8273</f>
        <v>-7.43597513466098E-005</v>
      </c>
      <c r="F784" s="5" t="n">
        <v>-0.000145652077414773</v>
      </c>
      <c r="G784" s="0" t="n">
        <f aca="false">(F784+0.0003)/-0.1331</f>
        <v>-0.00115963878726692</v>
      </c>
      <c r="H784" s="5" t="n">
        <v>-0.000452802638814907</v>
      </c>
      <c r="I784" s="0" t="n">
        <f aca="false">(H784+0.0004)/-0.0594</f>
        <v>0.000888933313382272</v>
      </c>
      <c r="J784" s="5" t="n">
        <v>-0.000535020924577809</v>
      </c>
      <c r="K784" s="0" t="n">
        <f aca="false">(J784+0.0005)/-0.0533</f>
        <v>0.000657052993955141</v>
      </c>
      <c r="L784" s="5" t="n">
        <v>0.000985463460286458</v>
      </c>
      <c r="M784" s="0" t="n">
        <f aca="false">(L784-0.0007)/0.27085</f>
        <v>0.00105395407157636</v>
      </c>
    </row>
    <row r="785" customFormat="false" ht="13" hidden="false" customHeight="false" outlineLevel="0" collapsed="false">
      <c r="A785" s="4" t="n">
        <v>36464.5430671296</v>
      </c>
      <c r="B785" s="2" t="n">
        <v>36464</v>
      </c>
      <c r="C785" s="3" t="n">
        <v>2.03333333333333</v>
      </c>
      <c r="D785" s="5" t="n">
        <v>-0.000271219195741596</v>
      </c>
      <c r="E785" s="0" t="n">
        <f aca="false">(D785+0.001)/-9.8273</f>
        <v>-7.41588029528359E-005</v>
      </c>
      <c r="F785" s="5" t="n">
        <v>-0.000173058172669074</v>
      </c>
      <c r="G785" s="0" t="n">
        <f aca="false">(F785+0.0003)/-0.1331</f>
        <v>-0.000953732737272171</v>
      </c>
      <c r="H785" s="5" t="n">
        <v>-0.000461087082371567</v>
      </c>
      <c r="I785" s="0" t="n">
        <f aca="false">(H785+0.0004)/-0.0594</f>
        <v>0.00102840206012739</v>
      </c>
      <c r="J785" s="5" t="n">
        <v>-0.000535020924577809</v>
      </c>
      <c r="K785" s="0" t="n">
        <f aca="false">(J785+0.0005)/-0.0533</f>
        <v>0.000657052993955141</v>
      </c>
      <c r="L785" s="5" t="n">
        <v>0.00092689437095565</v>
      </c>
      <c r="M785" s="0" t="n">
        <f aca="false">(L785-0.0007)/0.27085</f>
        <v>0.000837712279695957</v>
      </c>
    </row>
    <row r="786" customFormat="false" ht="13" hidden="false" customHeight="false" outlineLevel="0" collapsed="false">
      <c r="A786" s="4" t="n">
        <v>36464.54375</v>
      </c>
      <c r="B786" s="2" t="n">
        <v>36464</v>
      </c>
      <c r="C786" s="3" t="n">
        <v>2.05</v>
      </c>
      <c r="D786" s="5" t="n">
        <v>-0.000262604546301144</v>
      </c>
      <c r="E786" s="0" t="n">
        <f aca="false">(D786+0.001)/-9.8273</f>
        <v>-7.50354068461181E-005</v>
      </c>
      <c r="F786" s="5" t="n">
        <v>-0.00017018662285559</v>
      </c>
      <c r="G786" s="0" t="n">
        <f aca="false">(F786+0.0003)/-0.1331</f>
        <v>-0.000975307116036138</v>
      </c>
      <c r="H786" s="5" t="n">
        <v>-0.000465334076242349</v>
      </c>
      <c r="I786" s="0" t="n">
        <f aca="false">(H786+0.0004)/-0.0594</f>
        <v>0.00109990027344022</v>
      </c>
      <c r="J786" s="5" t="n">
        <v>-0.000530567365823333</v>
      </c>
      <c r="K786" s="0" t="n">
        <f aca="false">(J786+0.0005)/-0.0533</f>
        <v>0.000573496544527824</v>
      </c>
      <c r="L786" s="5" t="n">
        <v>0.000953084414767236</v>
      </c>
      <c r="M786" s="0" t="n">
        <f aca="false">(L786-0.0007)/0.27085</f>
        <v>0.000934408029415677</v>
      </c>
    </row>
    <row r="787" customFormat="false" ht="13" hidden="false" customHeight="false" outlineLevel="0" collapsed="false">
      <c r="A787" s="4" t="n">
        <v>36464.5444444444</v>
      </c>
      <c r="B787" s="2" t="n">
        <v>36464</v>
      </c>
      <c r="C787" s="3" t="n">
        <v>2.06666666666667</v>
      </c>
      <c r="D787" s="5" t="n">
        <v>-0.000270689376676926</v>
      </c>
      <c r="E787" s="0" t="n">
        <f aca="false">(D787+0.001)/-9.8273</f>
        <v>-7.42127159365313E-005</v>
      </c>
      <c r="F787" s="5" t="n">
        <v>-0.000175562771883878</v>
      </c>
      <c r="G787" s="0" t="n">
        <f aca="false">(F787+0.0003)/-0.1331</f>
        <v>-0.000934915312668084</v>
      </c>
      <c r="H787" s="5" t="n">
        <v>-0.000459015971482402</v>
      </c>
      <c r="I787" s="0" t="n">
        <f aca="false">(H787+0.0004)/-0.0594</f>
        <v>0.000993534873441111</v>
      </c>
      <c r="J787" s="5" t="n">
        <v>-0.000536176893446181</v>
      </c>
      <c r="K787" s="0" t="n">
        <f aca="false">(J787+0.0005)/-0.0533</f>
        <v>0.000678740965219157</v>
      </c>
      <c r="L787" s="5" t="n">
        <v>0.000981224907769097</v>
      </c>
      <c r="M787" s="0" t="n">
        <f aca="false">(L787-0.0007)/0.27085</f>
        <v>0.00103830499453239</v>
      </c>
    </row>
    <row r="788" customFormat="false" ht="13" hidden="false" customHeight="false" outlineLevel="0" collapsed="false">
      <c r="A788" s="4" t="n">
        <v>36464.5451388889</v>
      </c>
      <c r="B788" s="2" t="n">
        <v>36464</v>
      </c>
      <c r="C788" s="3" t="n">
        <v>2.08333333333333</v>
      </c>
      <c r="D788" s="5" t="n">
        <v>-0.000275698575106534</v>
      </c>
      <c r="E788" s="0" t="n">
        <f aca="false">(D788+0.001)/-9.8273</f>
        <v>-7.37029931815927E-005</v>
      </c>
      <c r="F788" s="5" t="n">
        <v>-0.000182739411941682</v>
      </c>
      <c r="G788" s="0" t="n">
        <f aca="false">(F788+0.0003)/-0.1331</f>
        <v>-0.000880996153706371</v>
      </c>
      <c r="H788" s="5" t="n">
        <v>-0.000469034368341619</v>
      </c>
      <c r="I788" s="0" t="n">
        <f aca="false">(H788+0.0004)/-0.0594</f>
        <v>0.00116219475322591</v>
      </c>
      <c r="J788" s="5" t="n">
        <v>-0.000543401698873501</v>
      </c>
      <c r="K788" s="0" t="n">
        <f aca="false">(J788+0.0005)/-0.0533</f>
        <v>0.000814290785619155</v>
      </c>
      <c r="L788" s="5" t="n">
        <v>0.00104119079281585</v>
      </c>
      <c r="M788" s="0" t="n">
        <f aca="false">(L788-0.0007)/0.27085</f>
        <v>0.00125970386862045</v>
      </c>
    </row>
    <row r="789" customFormat="false" ht="13" hidden="false" customHeight="false" outlineLevel="0" collapsed="false">
      <c r="A789" s="4" t="n">
        <v>36464.5458449074</v>
      </c>
      <c r="B789" s="2" t="n">
        <v>36464</v>
      </c>
      <c r="C789" s="3" t="n">
        <v>2.1</v>
      </c>
      <c r="D789" s="5" t="n">
        <v>-0.000272560119628906</v>
      </c>
      <c r="E789" s="0" t="n">
        <f aca="false">(D789+0.001)/-9.8273</f>
        <v>-7.40223540922831E-005</v>
      </c>
      <c r="F789" s="5" t="n">
        <v>-0.000181007385253906</v>
      </c>
      <c r="G789" s="0" t="n">
        <f aca="false">(F789+0.0003)/-0.1331</f>
        <v>-0.000894009126567197</v>
      </c>
      <c r="H789" s="5" t="n">
        <v>-0.000463390350341797</v>
      </c>
      <c r="I789" s="0" t="n">
        <f aca="false">(H789+0.0004)/-0.0594</f>
        <v>0.00106717761518177</v>
      </c>
      <c r="J789" s="5" t="n">
        <v>-0.000544214248657227</v>
      </c>
      <c r="K789" s="0" t="n">
        <f aca="false">(J789+0.0005)/-0.0533</f>
        <v>0.00082953562208681</v>
      </c>
      <c r="L789" s="5" t="n">
        <v>0.00104808807373047</v>
      </c>
      <c r="M789" s="0" t="n">
        <f aca="false">(L789-0.0007)/0.27085</f>
        <v>0.00128516918490113</v>
      </c>
    </row>
    <row r="790" customFormat="false" ht="13" hidden="false" customHeight="false" outlineLevel="0" collapsed="false">
      <c r="A790" s="4" t="n">
        <v>36464.5465393519</v>
      </c>
      <c r="B790" s="2" t="n">
        <v>36464</v>
      </c>
      <c r="C790" s="3" t="n">
        <v>2.11666666666667</v>
      </c>
      <c r="D790" s="5" t="n">
        <v>-0.000277340109578244</v>
      </c>
      <c r="E790" s="0" t="n">
        <f aca="false">(D790+0.001)/-9.8273</f>
        <v>-7.35359549847625E-005</v>
      </c>
      <c r="F790" s="5" t="n">
        <v>-0.000175776215374167</v>
      </c>
      <c r="G790" s="0" t="n">
        <f aca="false">(F790+0.0003)/-0.1331</f>
        <v>-0.000933311680133982</v>
      </c>
      <c r="H790" s="5" t="n">
        <v>-0.000475045993243377</v>
      </c>
      <c r="I790" s="0" t="n">
        <f aca="false">(H790+0.0004)/-0.0594</f>
        <v>0.00126340055965281</v>
      </c>
      <c r="J790" s="5" t="n">
        <v>-0.000541754785528038</v>
      </c>
      <c r="K790" s="0" t="n">
        <f aca="false">(J790+0.0005)/-0.0533</f>
        <v>0.00078339184855606</v>
      </c>
      <c r="L790" s="5" t="n">
        <v>0.00104734740281468</v>
      </c>
      <c r="M790" s="0" t="n">
        <f aca="false">(L790-0.0007)/0.27085</f>
        <v>0.00128243456826539</v>
      </c>
    </row>
    <row r="791" customFormat="false" ht="13" hidden="false" customHeight="false" outlineLevel="0" collapsed="false">
      <c r="A791" s="4" t="n">
        <v>36464.5472222222</v>
      </c>
      <c r="B791" s="2" t="n">
        <v>36464</v>
      </c>
      <c r="C791" s="3" t="n">
        <v>2.13333333333333</v>
      </c>
      <c r="D791" s="5" t="n">
        <v>-0.000278326181265024</v>
      </c>
      <c r="E791" s="0" t="n">
        <f aca="false">(D791+0.001)/-9.8273</f>
        <v>-7.34356149435731E-005</v>
      </c>
      <c r="F791" s="5" t="n">
        <v>-0.000168824807191506</v>
      </c>
      <c r="G791" s="0" t="n">
        <f aca="false">(F791+0.0003)/-0.1331</f>
        <v>-0.000985538638681397</v>
      </c>
      <c r="H791" s="5" t="n">
        <v>-0.000465539785531851</v>
      </c>
      <c r="I791" s="0" t="n">
        <f aca="false">(H791+0.0004)/-0.0594</f>
        <v>0.0011033633927921</v>
      </c>
      <c r="J791" s="5" t="n">
        <v>-0.000544865926106771</v>
      </c>
      <c r="K791" s="0" t="n">
        <f aca="false">(J791+0.0005)/-0.0533</f>
        <v>0.000841762215886885</v>
      </c>
      <c r="L791" s="5" t="n">
        <v>0.000954750256660657</v>
      </c>
      <c r="M791" s="0" t="n">
        <f aca="false">(L791-0.0007)/0.27085</f>
        <v>0.000940558451765394</v>
      </c>
    </row>
    <row r="792" customFormat="false" ht="13" hidden="false" customHeight="false" outlineLevel="0" collapsed="false">
      <c r="A792" s="4" t="n">
        <v>36464.5479166667</v>
      </c>
      <c r="B792" s="2" t="n">
        <v>36464</v>
      </c>
      <c r="C792" s="3" t="n">
        <v>2.15</v>
      </c>
      <c r="D792" s="5" t="n">
        <v>-0.000275500534754719</v>
      </c>
      <c r="E792" s="0" t="n">
        <f aca="false">(D792+0.001)/-9.8273</f>
        <v>-7.37231452428725E-005</v>
      </c>
      <c r="F792" s="5" t="n">
        <v>-0.000172484344637333</v>
      </c>
      <c r="G792" s="0" t="n">
        <f aca="false">(F792+0.0003)/-0.1331</f>
        <v>-0.000958043992206363</v>
      </c>
      <c r="H792" s="5" t="n">
        <v>-0.000467058365720178</v>
      </c>
      <c r="I792" s="0" t="n">
        <f aca="false">(H792+0.0004)/-0.0594</f>
        <v>0.00112892871582791</v>
      </c>
      <c r="J792" s="5" t="n">
        <v>-0.000539818390976959</v>
      </c>
      <c r="K792" s="0" t="n">
        <f aca="false">(J792+0.0005)/-0.0533</f>
        <v>0.000747061744408236</v>
      </c>
      <c r="L792" s="5" t="n">
        <v>0.000923950660047192</v>
      </c>
      <c r="M792" s="0" t="n">
        <f aca="false">(L792-0.0007)/0.27085</f>
        <v>0.000826843862090427</v>
      </c>
    </row>
    <row r="793" customFormat="false" ht="13" hidden="false" customHeight="false" outlineLevel="0" collapsed="false">
      <c r="A793" s="4" t="n">
        <v>36464.5486111111</v>
      </c>
      <c r="B793" s="2" t="n">
        <v>36464</v>
      </c>
      <c r="C793" s="3" t="n">
        <v>2.16666666666667</v>
      </c>
      <c r="D793" s="5" t="n">
        <v>-0.00026808844672309</v>
      </c>
      <c r="E793" s="0" t="n">
        <f aca="false">(D793+0.001)/-9.8273</f>
        <v>-7.44773796746726E-005</v>
      </c>
      <c r="F793" s="5" t="n">
        <v>-0.000187844941110322</v>
      </c>
      <c r="G793" s="0" t="n">
        <f aca="false">(F793+0.0003)/-0.1331</f>
        <v>-0.000842637557398031</v>
      </c>
      <c r="H793" s="5" t="n">
        <v>-0.000454199434530855</v>
      </c>
      <c r="I793" s="0" t="n">
        <f aca="false">(H793+0.0004)/-0.0594</f>
        <v>0.000912448392775336</v>
      </c>
      <c r="J793" s="5" t="n">
        <v>-0.000531601183342211</v>
      </c>
      <c r="K793" s="0" t="n">
        <f aca="false">(J793+0.0005)/-0.0533</f>
        <v>0.000592892745632477</v>
      </c>
      <c r="L793" s="5" t="n">
        <v>0.000945678865066683</v>
      </c>
      <c r="M793" s="0" t="n">
        <f aca="false">(L793-0.0007)/0.27085</f>
        <v>0.00090706614386813</v>
      </c>
    </row>
    <row r="794" customFormat="false" ht="13" hidden="false" customHeight="false" outlineLevel="0" collapsed="false">
      <c r="A794" s="4" t="n">
        <v>36464.5493055556</v>
      </c>
      <c r="B794" s="2" t="n">
        <v>36464</v>
      </c>
      <c r="C794" s="3" t="n">
        <v>2.18333333333333</v>
      </c>
      <c r="D794" s="5" t="n">
        <v>-0.000261297129621409</v>
      </c>
      <c r="E794" s="0" t="n">
        <f aca="false">(D794+0.001)/-9.8273</f>
        <v>-7.51684461020414E-005</v>
      </c>
      <c r="F794" s="5" t="n">
        <v>-0.000180909127900095</v>
      </c>
      <c r="G794" s="0" t="n">
        <f aca="false">(F794+0.0003)/-0.1331</f>
        <v>-0.000894747348609354</v>
      </c>
      <c r="H794" s="5" t="n">
        <v>-0.00045925679832998</v>
      </c>
      <c r="I794" s="0" t="n">
        <f aca="false">(H794+0.0004)/-0.0594</f>
        <v>0.00099758919747441</v>
      </c>
      <c r="J794" s="5" t="n">
        <v>-0.000530493379843355</v>
      </c>
      <c r="K794" s="0" t="n">
        <f aca="false">(J794+0.0005)/-0.0533</f>
        <v>0.000572108439837804</v>
      </c>
      <c r="L794" s="5" t="n">
        <v>0.000941729304766414</v>
      </c>
      <c r="M794" s="0" t="n">
        <f aca="false">(L794-0.0007)/0.27085</f>
        <v>0.000892484049349876</v>
      </c>
    </row>
    <row r="795" customFormat="false" ht="13" hidden="false" customHeight="false" outlineLevel="0" collapsed="false">
      <c r="A795" s="4" t="n">
        <v>36464.55</v>
      </c>
      <c r="B795" s="2" t="n">
        <v>36464</v>
      </c>
      <c r="C795" s="3" t="n">
        <v>2.2</v>
      </c>
      <c r="D795" s="5" t="n">
        <v>-0.000259900333905461</v>
      </c>
      <c r="E795" s="0" t="n">
        <f aca="false">(D795+0.001)/-9.8273</f>
        <v>-7.53105803317838E-005</v>
      </c>
      <c r="F795" s="5" t="n">
        <v>-0.000175899929470486</v>
      </c>
      <c r="G795" s="0" t="n">
        <f aca="false">(F795+0.0003)/-0.1331</f>
        <v>-0.000932382197817536</v>
      </c>
      <c r="H795" s="5" t="n">
        <v>-0.000449816385904948</v>
      </c>
      <c r="I795" s="0" t="n">
        <f aca="false">(H795+0.0004)/-0.0594</f>
        <v>0.000838659695369495</v>
      </c>
      <c r="J795" s="5" t="n">
        <v>-0.000534009451817985</v>
      </c>
      <c r="K795" s="0" t="n">
        <f aca="false">(J795+0.0005)/-0.0533</f>
        <v>0.000638076019099156</v>
      </c>
      <c r="L795" s="5" t="n">
        <v>0.000914901193946299</v>
      </c>
      <c r="M795" s="0" t="n">
        <f aca="false">(L795-0.0007)/0.27085</f>
        <v>0.000793432504878342</v>
      </c>
    </row>
    <row r="796" customFormat="false" ht="13" hidden="false" customHeight="false" outlineLevel="0" collapsed="false">
      <c r="A796" s="4" t="n">
        <v>36464.5506944444</v>
      </c>
      <c r="B796" s="2" t="n">
        <v>36464</v>
      </c>
      <c r="C796" s="3" t="n">
        <v>2.21666666666667</v>
      </c>
      <c r="D796" s="5" t="n">
        <v>-0.000272182503131905</v>
      </c>
      <c r="E796" s="0" t="n">
        <f aca="false">(D796+0.001)/-9.8273</f>
        <v>-7.40607793461169E-005</v>
      </c>
      <c r="F796" s="5" t="n">
        <v>-0.000173491660994713</v>
      </c>
      <c r="G796" s="0" t="n">
        <f aca="false">(F796+0.0003)/-0.1331</f>
        <v>-0.000950475875321465</v>
      </c>
      <c r="H796" s="5" t="n">
        <v>-0.000460701759415444</v>
      </c>
      <c r="I796" s="0" t="n">
        <f aca="false">(H796+0.0004)/-0.0594</f>
        <v>0.00102191514167414</v>
      </c>
      <c r="J796" s="5" t="n">
        <v>-0.0005427755490698</v>
      </c>
      <c r="K796" s="0" t="n">
        <f aca="false">(J796+0.0005)/-0.0533</f>
        <v>0.000802543134517824</v>
      </c>
      <c r="L796" s="5" t="n">
        <v>0.000882871223218513</v>
      </c>
      <c r="M796" s="0" t="n">
        <f aca="false">(L796-0.0007)/0.27085</f>
        <v>0.000675175274943744</v>
      </c>
    </row>
    <row r="797" customFormat="false" ht="13" hidden="false" customHeight="false" outlineLevel="0" collapsed="false">
      <c r="A797" s="4" t="n">
        <v>36464.551400463</v>
      </c>
      <c r="B797" s="2" t="n">
        <v>36464</v>
      </c>
      <c r="C797" s="3" t="n">
        <v>2.23333333333333</v>
      </c>
      <c r="D797" s="5" t="n">
        <v>-0.000267173304702296</v>
      </c>
      <c r="E797" s="0" t="n">
        <f aca="false">(D797+0.001)/-9.8273</f>
        <v>-7.45705021010556E-005</v>
      </c>
      <c r="F797" s="5" t="n">
        <v>-0.000169012281629774</v>
      </c>
      <c r="G797" s="0" t="n">
        <f aca="false">(F797+0.0003)/-0.1331</f>
        <v>-0.000984130115478783</v>
      </c>
      <c r="H797" s="5" t="n">
        <v>-0.000464314162129104</v>
      </c>
      <c r="I797" s="0" t="n">
        <f aca="false">(H797+0.0004)/-0.0594</f>
        <v>0.00108273000217347</v>
      </c>
      <c r="J797" s="5" t="n">
        <v>-0.000538248004335346</v>
      </c>
      <c r="K797" s="0" t="n">
        <f aca="false">(J797+0.0005)/-0.0533</f>
        <v>0.000717598580400487</v>
      </c>
      <c r="L797" s="5" t="n">
        <v>0.00096142894089824</v>
      </c>
      <c r="M797" s="0" t="n">
        <f aca="false">(L797-0.0007)/0.27085</f>
        <v>0.000965216691520178</v>
      </c>
    </row>
    <row r="798" customFormat="false" ht="13" hidden="false" customHeight="false" outlineLevel="0" collapsed="false">
      <c r="A798" s="4" t="n">
        <v>36464.5520833333</v>
      </c>
      <c r="B798" s="2" t="n">
        <v>36464</v>
      </c>
      <c r="C798" s="3" t="n">
        <v>2.25</v>
      </c>
      <c r="D798" s="5" t="n">
        <v>-0.000266980398729973</v>
      </c>
      <c r="E798" s="0" t="n">
        <f aca="false">(D798+0.001)/-9.8273</f>
        <v>-7.45901317014874E-005</v>
      </c>
      <c r="F798" s="5" t="n">
        <v>-0.000175146887145067</v>
      </c>
      <c r="G798" s="0" t="n">
        <f aca="false">(F798+0.0003)/-0.1331</f>
        <v>-0.000938039916265462</v>
      </c>
      <c r="H798" s="5" t="n">
        <v>-0.000466525857218631</v>
      </c>
      <c r="I798" s="0" t="n">
        <f aca="false">(H798+0.0004)/-0.0594</f>
        <v>0.00111996392623958</v>
      </c>
      <c r="J798" s="5" t="n">
        <v>-0.000532363271955306</v>
      </c>
      <c r="K798" s="0" t="n">
        <f aca="false">(J798+0.0005)/-0.0533</f>
        <v>0.000607190843439138</v>
      </c>
      <c r="L798" s="5" t="n">
        <v>0.000899987777477594</v>
      </c>
      <c r="M798" s="0" t="n">
        <f aca="false">(L798-0.0007)/0.27085</f>
        <v>0.000738370970934444</v>
      </c>
    </row>
    <row r="799" customFormat="false" ht="13" hidden="false" customHeight="false" outlineLevel="0" collapsed="false">
      <c r="A799" s="4" t="n">
        <v>36464.5527893519</v>
      </c>
      <c r="B799" s="2" t="n">
        <v>36464</v>
      </c>
      <c r="C799" s="3" t="n">
        <v>2.26666666666667</v>
      </c>
      <c r="D799" s="5" t="n">
        <v>-0.000262982917554451</v>
      </c>
      <c r="E799" s="0" t="n">
        <f aca="false">(D799+0.001)/-9.8273</f>
        <v>-7.49969047902831E-005</v>
      </c>
      <c r="F799" s="5" t="n">
        <v>-0.000156489285555753</v>
      </c>
      <c r="G799" s="0" t="n">
        <f aca="false">(F799+0.0003)/-0.1331</f>
        <v>-0.00107821723849923</v>
      </c>
      <c r="H799" s="5" t="n">
        <v>-0.000468311887798887</v>
      </c>
      <c r="I799" s="0" t="n">
        <f aca="false">(H799+0.0004)/-0.0594</f>
        <v>0.00115003178112604</v>
      </c>
      <c r="J799" s="5" t="n">
        <v>-0.000532516325363005</v>
      </c>
      <c r="K799" s="0" t="n">
        <f aca="false">(J799+0.0005)/-0.0533</f>
        <v>0.000610062389549812</v>
      </c>
      <c r="L799" s="5" t="n">
        <v>0.000926798040216619</v>
      </c>
      <c r="M799" s="0" t="n">
        <f aca="false">(L799-0.0007)/0.27085</f>
        <v>0.000837356618854049</v>
      </c>
    </row>
    <row r="800" customFormat="false" ht="13" hidden="false" customHeight="false" outlineLevel="0" collapsed="false">
      <c r="A800" s="4" t="n">
        <v>36464.5534722222</v>
      </c>
      <c r="B800" s="2" t="n">
        <v>36464</v>
      </c>
      <c r="C800" s="3" t="n">
        <v>2.28333333333333</v>
      </c>
      <c r="D800" s="5" t="n">
        <v>-0.000268503562691286</v>
      </c>
      <c r="E800" s="0" t="n">
        <f aca="false">(D800+0.001)/-9.8273</f>
        <v>-7.44351385740452E-005</v>
      </c>
      <c r="F800" s="5" t="n">
        <v>-0.000159125967124074</v>
      </c>
      <c r="G800" s="0" t="n">
        <f aca="false">(F800+0.0003)/-0.1331</f>
        <v>-0.00105840745962379</v>
      </c>
      <c r="H800" s="5" t="n">
        <v>-0.000463613529795224</v>
      </c>
      <c r="I800" s="0" t="n">
        <f aca="false">(H800+0.0004)/-0.0594</f>
        <v>0.00107093484503744</v>
      </c>
      <c r="J800" s="5" t="n">
        <v>-0.00053155053522169</v>
      </c>
      <c r="K800" s="0" t="n">
        <f aca="false">(J800+0.0005)/-0.0533</f>
        <v>0.000591942499468855</v>
      </c>
      <c r="L800" s="5" t="n">
        <v>0.000962670316401216</v>
      </c>
      <c r="M800" s="0" t="n">
        <f aca="false">(L800-0.0007)/0.27085</f>
        <v>0.000969799949792195</v>
      </c>
    </row>
    <row r="801" customFormat="false" ht="13" hidden="false" customHeight="false" outlineLevel="0" collapsed="false">
      <c r="A801" s="4" t="n">
        <v>36464.5541666667</v>
      </c>
      <c r="B801" s="2" t="n">
        <v>36464</v>
      </c>
      <c r="C801" s="3" t="n">
        <v>2.3</v>
      </c>
      <c r="D801" s="5" t="n">
        <v>-0.000265686955284234</v>
      </c>
      <c r="E801" s="0" t="n">
        <f aca="false">(D801+0.001)/-9.8273</f>
        <v>-7.47217490781564E-005</v>
      </c>
      <c r="F801" s="5" t="n">
        <v>-0.000146549550732177</v>
      </c>
      <c r="G801" s="0" t="n">
        <f aca="false">(F801+0.0003)/-0.1331</f>
        <v>-0.00115289593739912</v>
      </c>
      <c r="H801" s="5" t="n">
        <v>-0.000448083158713489</v>
      </c>
      <c r="I801" s="0" t="n">
        <f aca="false">(H801+0.0004)/-0.0594</f>
        <v>0.000809480786422374</v>
      </c>
      <c r="J801" s="5" t="n">
        <v>-0.000534824390507224</v>
      </c>
      <c r="K801" s="0" t="n">
        <f aca="false">(J801+0.0005)/-0.0533</f>
        <v>0.000653365675557674</v>
      </c>
      <c r="L801" s="5" t="n">
        <v>0.00105388200462763</v>
      </c>
      <c r="M801" s="0" t="n">
        <f aca="false">(L801-0.0007)/0.27085</f>
        <v>0.00130656084411161</v>
      </c>
    </row>
    <row r="802" customFormat="false" ht="13" hidden="false" customHeight="false" outlineLevel="0" collapsed="false">
      <c r="A802" s="4" t="n">
        <v>36464.5548611111</v>
      </c>
      <c r="B802" s="2" t="n">
        <v>36464</v>
      </c>
      <c r="C802" s="3" t="n">
        <v>2.31666666666666</v>
      </c>
      <c r="D802" s="5" t="n">
        <v>-0.000267658136822851</v>
      </c>
      <c r="E802" s="0" t="n">
        <f aca="false">(D802+0.001)/-9.8273</f>
        <v>-7.45211668695521E-005</v>
      </c>
      <c r="F802" s="5" t="n">
        <v>-0.000165900603163666</v>
      </c>
      <c r="G802" s="0" t="n">
        <f aca="false">(F802+0.0003)/-0.1331</f>
        <v>-0.00100750861635112</v>
      </c>
      <c r="H802" s="5" t="n">
        <v>-0.000455343178686152</v>
      </c>
      <c r="I802" s="0" t="n">
        <f aca="false">(H802+0.0004)/-0.0594</f>
        <v>0.000931703344884714</v>
      </c>
      <c r="J802" s="5" t="n">
        <v>-0.00053565514269214</v>
      </c>
      <c r="K802" s="0" t="n">
        <f aca="false">(J802+0.0005)/-0.0533</f>
        <v>0.000668952020490432</v>
      </c>
      <c r="L802" s="5" t="n">
        <v>0.000802441901967005</v>
      </c>
      <c r="M802" s="0" t="n">
        <f aca="false">(L802-0.0007)/0.27085</f>
        <v>0.000378223747339874</v>
      </c>
    </row>
    <row r="803" customFormat="false" ht="13" hidden="false" customHeight="false" outlineLevel="0" collapsed="false">
      <c r="A803" s="4" t="n">
        <v>36464.5555555556</v>
      </c>
      <c r="B803" s="2" t="n">
        <v>36464</v>
      </c>
      <c r="C803" s="3" t="n">
        <v>2.33333333333333</v>
      </c>
      <c r="D803" s="5" t="n">
        <v>-0.0002737237949564</v>
      </c>
      <c r="E803" s="0" t="n">
        <f aca="false">(D803+0.001)/-9.8273</f>
        <v>-7.39039415753666E-005</v>
      </c>
      <c r="F803" s="5" t="n">
        <v>-0.000180909127900095</v>
      </c>
      <c r="G803" s="0" t="n">
        <f aca="false">(F803+0.0003)/-0.1331</f>
        <v>-0.000894747348609354</v>
      </c>
      <c r="H803" s="5" t="n">
        <v>-0.000476740827464094</v>
      </c>
      <c r="I803" s="0" t="n">
        <f aca="false">(H803+0.0004)/-0.0594</f>
        <v>0.00129193312229114</v>
      </c>
      <c r="J803" s="5" t="n">
        <v>-0.000544172344785748</v>
      </c>
      <c r="K803" s="0" t="n">
        <f aca="false">(J803+0.0005)/-0.0533</f>
        <v>0.00082874943312848</v>
      </c>
      <c r="L803" s="5" t="n">
        <v>0.000821893865411932</v>
      </c>
      <c r="M803" s="0" t="n">
        <f aca="false">(L803-0.0007)/0.27085</f>
        <v>0.000450041962015625</v>
      </c>
    </row>
    <row r="804" customFormat="false" ht="13" hidden="false" customHeight="false" outlineLevel="0" collapsed="false">
      <c r="A804" s="4" t="n">
        <v>36464.55625</v>
      </c>
      <c r="B804" s="2" t="n">
        <v>36464</v>
      </c>
      <c r="C804" s="3" t="n">
        <v>2.35</v>
      </c>
      <c r="D804" s="5" t="n">
        <v>-0.000267895785245028</v>
      </c>
      <c r="E804" s="0" t="n">
        <f aca="false">(D804+0.001)/-9.8273</f>
        <v>-7.44969843960164E-005</v>
      </c>
      <c r="F804" s="5" t="n">
        <v>-0.000158415900336372</v>
      </c>
      <c r="G804" s="0" t="n">
        <f aca="false">(F804+0.0003)/-0.1331</f>
        <v>-0.00106374229649608</v>
      </c>
      <c r="H804" s="5" t="n">
        <v>-0.000468697210755011</v>
      </c>
      <c r="I804" s="0" t="n">
        <f aca="false">(H804+0.0004)/-0.0594</f>
        <v>0.00115651869957931</v>
      </c>
      <c r="J804" s="5" t="n">
        <v>-0.000536417720293758</v>
      </c>
      <c r="K804" s="0" t="n">
        <f aca="false">(J804+0.0005)/-0.0533</f>
        <v>0.000683259292565816</v>
      </c>
      <c r="L804" s="5" t="n">
        <v>0.000996252503057923</v>
      </c>
      <c r="M804" s="0" t="n">
        <f aca="false">(L804-0.0007)/0.27085</f>
        <v>0.00109378808587012</v>
      </c>
    </row>
    <row r="805" customFormat="false" ht="13" hidden="false" customHeight="false" outlineLevel="0" collapsed="false">
      <c r="A805" s="4" t="n">
        <v>36464.5569444444</v>
      </c>
      <c r="B805" s="2" t="n">
        <v>36464</v>
      </c>
      <c r="C805" s="3" t="n">
        <v>2.36666666666667</v>
      </c>
      <c r="D805" s="5" t="n">
        <v>-0.00026543128308911</v>
      </c>
      <c r="E805" s="0" t="n">
        <f aca="false">(D805+0.001)/-9.8273</f>
        <v>-7.47477656030538E-005</v>
      </c>
      <c r="F805" s="5" t="n">
        <v>-0.000155056793677625</v>
      </c>
      <c r="G805" s="0" t="n">
        <f aca="false">(F805+0.0003)/-0.1331</f>
        <v>-0.00108897976200131</v>
      </c>
      <c r="H805" s="5" t="n">
        <v>-0.000458393000104101</v>
      </c>
      <c r="I805" s="0" t="n">
        <f aca="false">(H805+0.0004)/-0.0594</f>
        <v>0.00098304713979968</v>
      </c>
      <c r="J805" s="5" t="n">
        <v>-0.000532218042363975</v>
      </c>
      <c r="K805" s="0" t="n">
        <f aca="false">(J805+0.0005)/-0.0533</f>
        <v>0.000604466085628048</v>
      </c>
      <c r="L805" s="5" t="n">
        <v>0.00094026478414003</v>
      </c>
      <c r="M805" s="0" t="n">
        <f aca="false">(L805-0.0007)/0.27085</f>
        <v>0.000887076921321876</v>
      </c>
    </row>
    <row r="806" customFormat="false" ht="13" hidden="false" customHeight="false" outlineLevel="0" collapsed="false">
      <c r="A806" s="4" t="n">
        <v>36464.5576388889</v>
      </c>
      <c r="B806" s="2" t="n">
        <v>36464</v>
      </c>
      <c r="C806" s="3" t="n">
        <v>2.38333333333333</v>
      </c>
      <c r="D806" s="5" t="n">
        <v>-0.000269966896134194</v>
      </c>
      <c r="E806" s="0" t="n">
        <f aca="false">(D806+0.001)/-9.8273</f>
        <v>-7.42862336415705E-005</v>
      </c>
      <c r="F806" s="5" t="n">
        <v>-0.000159668199943774</v>
      </c>
      <c r="G806" s="0" t="n">
        <f aca="false">(F806+0.0003)/-0.1331</f>
        <v>-0.00105433358419403</v>
      </c>
      <c r="H806" s="5" t="n">
        <v>-0.000461616901436237</v>
      </c>
      <c r="I806" s="0" t="n">
        <f aca="false">(H806+0.0004)/-0.0594</f>
        <v>0.00103732157300062</v>
      </c>
      <c r="J806" s="5" t="n">
        <v>-0.000541330587984336</v>
      </c>
      <c r="K806" s="0" t="n">
        <f aca="false">(J806+0.0005)/-0.0533</f>
        <v>0.000775433170437824</v>
      </c>
      <c r="L806" s="5" t="n">
        <v>0.000830467301185685</v>
      </c>
      <c r="M806" s="0" t="n">
        <f aca="false">(L806-0.0007)/0.27085</f>
        <v>0.000481695776945487</v>
      </c>
    </row>
    <row r="807" customFormat="false" ht="13" hidden="false" customHeight="false" outlineLevel="0" collapsed="false">
      <c r="A807" s="4" t="n">
        <v>36464.5583333333</v>
      </c>
      <c r="B807" s="2" t="n">
        <v>36464</v>
      </c>
      <c r="C807" s="3" t="n">
        <v>2.4</v>
      </c>
      <c r="D807" s="5" t="n">
        <v>-0.000270689376676926</v>
      </c>
      <c r="E807" s="0" t="n">
        <f aca="false">(D807+0.001)/-9.8273</f>
        <v>-7.42127159365313E-005</v>
      </c>
      <c r="F807" s="5" t="n">
        <v>-0.000177585717403528</v>
      </c>
      <c r="G807" s="0" t="n">
        <f aca="false">(F807+0.0003)/-0.1331</f>
        <v>-0.000919716623564778</v>
      </c>
      <c r="H807" s="5" t="n">
        <v>-0.000451694835316051</v>
      </c>
      <c r="I807" s="0" t="n">
        <f aca="false">(H807+0.0004)/-0.0594</f>
        <v>0.000870283422829141</v>
      </c>
      <c r="J807" s="5" t="n">
        <v>-0.000543787021829624</v>
      </c>
      <c r="K807" s="0" t="n">
        <f aca="false">(J807+0.0005)/-0.0533</f>
        <v>0.000821520109373809</v>
      </c>
      <c r="L807" s="5" t="n">
        <v>0.000908254372953165</v>
      </c>
      <c r="M807" s="0" t="n">
        <f aca="false">(L807-0.0007)/0.27085</f>
        <v>0.000768891906786653</v>
      </c>
    </row>
    <row r="808" customFormat="false" ht="13" hidden="false" customHeight="false" outlineLevel="0" collapsed="false">
      <c r="A808" s="4" t="n">
        <v>36464.5590393519</v>
      </c>
      <c r="B808" s="2" t="n">
        <v>36464</v>
      </c>
      <c r="C808" s="3" t="n">
        <v>2.41666666666667</v>
      </c>
      <c r="D808" s="5" t="n">
        <v>-0.000267751289136482</v>
      </c>
      <c r="E808" s="0" t="n">
        <f aca="false">(D808+0.001)/-9.8273</f>
        <v>-7.45116879370242E-005</v>
      </c>
      <c r="F808" s="5" t="n">
        <v>-0.000197526180382931</v>
      </c>
      <c r="G808" s="0" t="n">
        <f aca="false">(F808+0.0003)/-0.1331</f>
        <v>-0.000769900973832224</v>
      </c>
      <c r="H808" s="5" t="n">
        <v>-0.000451454008468474</v>
      </c>
      <c r="I808" s="0" t="n">
        <f aca="false">(H808+0.0004)/-0.0594</f>
        <v>0.000866229098795858</v>
      </c>
      <c r="J808" s="5" t="n">
        <v>-0.000545665471240728</v>
      </c>
      <c r="K808" s="0" t="n">
        <f aca="false">(J808+0.0005)/-0.0533</f>
        <v>0.000856763062677825</v>
      </c>
      <c r="L808" s="5" t="n">
        <v>0.000935564137468434</v>
      </c>
      <c r="M808" s="0" t="n">
        <f aca="false">(L808-0.0007)/0.27085</f>
        <v>0.000869721755467728</v>
      </c>
    </row>
    <row r="809" customFormat="false" ht="13" hidden="false" customHeight="false" outlineLevel="0" collapsed="false">
      <c r="A809" s="4" t="n">
        <v>36464.5597222222</v>
      </c>
      <c r="B809" s="2" t="n">
        <v>36464</v>
      </c>
      <c r="C809" s="3" t="n">
        <v>2.43333333333333</v>
      </c>
      <c r="D809" s="5" t="n">
        <v>-0.000276073967058634</v>
      </c>
      <c r="E809" s="0" t="n">
        <f aca="false">(D809+0.001)/-9.8273</f>
        <v>-7.36647942915517E-005</v>
      </c>
      <c r="F809" s="5" t="n">
        <v>-0.000204941661087508</v>
      </c>
      <c r="G809" s="0" t="n">
        <f aca="false">(F809+0.0003)/-0.1331</f>
        <v>-0.000714187369740736</v>
      </c>
      <c r="H809" s="5" t="n">
        <v>-0.000467202098099227</v>
      </c>
      <c r="I809" s="0" t="n">
        <f aca="false">(H809+0.0004)/-0.0594</f>
        <v>0.00113134845284894</v>
      </c>
      <c r="J809" s="5" t="n">
        <v>-0.000541431387675177</v>
      </c>
      <c r="K809" s="0" t="n">
        <f aca="false">(J809+0.0005)/-0.0533</f>
        <v>0.00077732434662621</v>
      </c>
      <c r="L809" s="5" t="n">
        <v>0.00100853516883457</v>
      </c>
      <c r="M809" s="0" t="n">
        <f aca="false">(L809-0.0007)/0.27085</f>
        <v>0.00113913667651678</v>
      </c>
    </row>
    <row r="810" customFormat="false" ht="13" hidden="false" customHeight="false" outlineLevel="0" collapsed="false">
      <c r="A810" s="4" t="n">
        <v>36464.5604166667</v>
      </c>
      <c r="B810" s="2" t="n">
        <v>36464</v>
      </c>
      <c r="C810" s="3" t="n">
        <v>2.45</v>
      </c>
      <c r="D810" s="5" t="n">
        <v>-0.000270785707415956</v>
      </c>
      <c r="E810" s="0" t="n">
        <f aca="false">(D810+0.001)/-9.8273</f>
        <v>-7.42029135758595E-005</v>
      </c>
      <c r="F810" s="5" t="n">
        <v>-0.000188567421653054</v>
      </c>
      <c r="G810" s="0" t="n">
        <f aca="false">(F810+0.0003)/-0.1331</f>
        <v>-0.000837209454146852</v>
      </c>
      <c r="H810" s="5" t="n">
        <v>-0.000455692560985835</v>
      </c>
      <c r="I810" s="0" t="n">
        <f aca="false">(H810+0.0004)/-0.0594</f>
        <v>0.000937585201781734</v>
      </c>
      <c r="J810" s="5" t="n">
        <v>-0.000534635601621686</v>
      </c>
      <c r="K810" s="0" t="n">
        <f aca="false">(J810+0.0005)/-0.0533</f>
        <v>0.000649823670200487</v>
      </c>
      <c r="L810" s="5" t="n">
        <v>0.000971543668496488</v>
      </c>
      <c r="M810" s="0" t="n">
        <f aca="false">(L810-0.0007)/0.27085</f>
        <v>0.00100256107992058</v>
      </c>
    </row>
    <row r="811" customFormat="false" ht="13" hidden="false" customHeight="false" outlineLevel="0" collapsed="false">
      <c r="A811" s="4" t="n">
        <v>36464.5611111111</v>
      </c>
      <c r="B811" s="2" t="n">
        <v>36464</v>
      </c>
      <c r="C811" s="3" t="n">
        <v>2.46666666666667</v>
      </c>
      <c r="D811" s="5" t="n">
        <v>-0.000269255662327491</v>
      </c>
      <c r="E811" s="0" t="n">
        <f aca="false">(D811+0.001)/-9.8273</f>
        <v>-7.43586069085618E-005</v>
      </c>
      <c r="F811" s="5" t="n">
        <v>-0.000156557499454711</v>
      </c>
      <c r="G811" s="0" t="n">
        <f aca="false">(F811+0.0003)/-0.1331</f>
        <v>-0.00107770473738008</v>
      </c>
      <c r="H811" s="5" t="n">
        <v>-0.000454955899775936</v>
      </c>
      <c r="I811" s="0" t="n">
        <f aca="false">(H811+0.0004)/-0.0594</f>
        <v>0.00092518349791138</v>
      </c>
      <c r="J811" s="5" t="n">
        <v>-0.00053788199642588</v>
      </c>
      <c r="K811" s="0" t="n">
        <f aca="false">(J811+0.0005)/-0.0533</f>
        <v>0.000710731640260412</v>
      </c>
      <c r="L811" s="5" t="n">
        <v>0.000921288117539459</v>
      </c>
      <c r="M811" s="0" t="n">
        <f aca="false">(L811-0.0007)/0.27085</f>
        <v>0.000817013540850873</v>
      </c>
    </row>
    <row r="812" customFormat="false" ht="13" hidden="false" customHeight="false" outlineLevel="0" collapsed="false">
      <c r="A812" s="4" t="n">
        <v>36464.5618055556</v>
      </c>
      <c r="B812" s="2" t="n">
        <v>36464</v>
      </c>
      <c r="C812" s="3" t="n">
        <v>2.48333333333333</v>
      </c>
      <c r="D812" s="5" t="n">
        <v>-0.000273338472000276</v>
      </c>
      <c r="E812" s="0" t="n">
        <f aca="false">(D812+0.001)/-9.8273</f>
        <v>-7.39431510180542E-005</v>
      </c>
      <c r="F812" s="5" t="n">
        <v>-0.000127060244781802</v>
      </c>
      <c r="G812" s="0" t="n">
        <f aca="false">(F812+0.0003)/-0.1331</f>
        <v>-0.00129932197759728</v>
      </c>
      <c r="H812" s="5" t="n">
        <v>-0.000456463206898082</v>
      </c>
      <c r="I812" s="0" t="n">
        <f aca="false">(H812+0.0004)/-0.0594</f>
        <v>0.000950559038688249</v>
      </c>
      <c r="J812" s="5" t="n">
        <v>-0.000540463611333057</v>
      </c>
      <c r="K812" s="0" t="n">
        <f aca="false">(J812+0.0005)/-0.0533</f>
        <v>0.000759167191989813</v>
      </c>
      <c r="L812" s="5" t="n">
        <v>0.000991676792953954</v>
      </c>
      <c r="M812" s="0" t="n">
        <f aca="false">(L812-0.0007)/0.27085</f>
        <v>0.00107689419587947</v>
      </c>
    </row>
    <row r="813" customFormat="false" ht="13" hidden="false" customHeight="false" outlineLevel="0" collapsed="false">
      <c r="A813" s="4" t="n">
        <v>36464.5625</v>
      </c>
      <c r="B813" s="2" t="n">
        <v>36464</v>
      </c>
      <c r="C813" s="3" t="n">
        <v>2.5</v>
      </c>
      <c r="D813" s="5" t="n">
        <v>-0.000270288817736567</v>
      </c>
      <c r="E813" s="0" t="n">
        <f aca="false">(D813+0.001)/-9.8273</f>
        <v>-7.42534757525905E-005</v>
      </c>
      <c r="F813" s="5" t="n">
        <v>-0.000144948764723174</v>
      </c>
      <c r="G813" s="0" t="n">
        <f aca="false">(F813+0.0003)/-0.1331</f>
        <v>-0.00116492287961552</v>
      </c>
      <c r="H813" s="5" t="n">
        <v>-0.000465500111482581</v>
      </c>
      <c r="I813" s="0" t="n">
        <f aca="false">(H813+0.0004)/-0.0594</f>
        <v>0.00110269547950473</v>
      </c>
      <c r="J813" s="5" t="n">
        <v>-0.000536295832419882</v>
      </c>
      <c r="K813" s="0" t="n">
        <f aca="false">(J813+0.0005)/-0.0533</f>
        <v>0.000680972465663828</v>
      </c>
      <c r="L813" s="5" t="n">
        <v>0.00112217299792231</v>
      </c>
      <c r="M813" s="0" t="n">
        <f aca="false">(L813-0.0007)/0.27085</f>
        <v>0.00155869668791697</v>
      </c>
    </row>
    <row r="814" customFormat="false" ht="13" hidden="false" customHeight="false" outlineLevel="0" collapsed="false">
      <c r="A814" s="4" t="n">
        <v>36464.5631944445</v>
      </c>
      <c r="B814" s="2" t="n">
        <v>36464</v>
      </c>
      <c r="C814" s="3" t="n">
        <v>2.51666666666667</v>
      </c>
      <c r="D814" s="5" t="n">
        <v>-0.000265770152135549</v>
      </c>
      <c r="E814" s="0" t="n">
        <f aca="false">(D814+0.001)/-9.8273</f>
        <v>-7.47132831870861E-005</v>
      </c>
      <c r="F814" s="5" t="n">
        <v>-0.000176599183058376</v>
      </c>
      <c r="G814" s="0" t="n">
        <f aca="false">(F814+0.0003)/-0.1331</f>
        <v>-0.000927128602115883</v>
      </c>
      <c r="H814" s="5" t="n">
        <v>-0.000463427625936905</v>
      </c>
      <c r="I814" s="0" t="n">
        <f aca="false">(H814+0.0004)/-0.0594</f>
        <v>0.00106780515045295</v>
      </c>
      <c r="J814" s="5" t="n">
        <v>-0.000540157260023398</v>
      </c>
      <c r="K814" s="0" t="n">
        <f aca="false">(J814+0.0005)/-0.0533</f>
        <v>0.000753419512634108</v>
      </c>
      <c r="L814" s="5" t="n">
        <v>0.000873023483353823</v>
      </c>
      <c r="M814" s="0" t="n">
        <f aca="false">(L814-0.0007)/0.27085</f>
        <v>0.000638816626744778</v>
      </c>
    </row>
    <row r="815" customFormat="false" ht="13" hidden="false" customHeight="false" outlineLevel="0" collapsed="false">
      <c r="A815" s="4" t="n">
        <v>36464.5638888889</v>
      </c>
      <c r="B815" s="2" t="n">
        <v>36464</v>
      </c>
      <c r="C815" s="3" t="n">
        <v>2.53333333333333</v>
      </c>
      <c r="D815" s="5" t="n">
        <v>-0.000268281108201152</v>
      </c>
      <c r="E815" s="0" t="n">
        <f aca="false">(D815+0.001)/-9.8273</f>
        <v>-7.44577749533288E-005</v>
      </c>
      <c r="F815" s="5" t="n">
        <v>-0.000192516981953322</v>
      </c>
      <c r="G815" s="0" t="n">
        <f aca="false">(F815+0.0003)/-0.1331</f>
        <v>-0.000807535823040405</v>
      </c>
      <c r="H815" s="5" t="n">
        <v>-0.000465421965627959</v>
      </c>
      <c r="I815" s="0" t="n">
        <f aca="false">(H815+0.0004)/-0.0594</f>
        <v>0.00110137989272658</v>
      </c>
      <c r="J815" s="5" t="n">
        <v>-0.000542727383700284</v>
      </c>
      <c r="K815" s="0" t="n">
        <f aca="false">(J815+0.0005)/-0.0533</f>
        <v>0.00080163946904848</v>
      </c>
      <c r="L815" s="5" t="n">
        <v>0.000982862530332623</v>
      </c>
      <c r="M815" s="0" t="n">
        <f aca="false">(L815-0.0007)/0.27085</f>
        <v>0.00104435122884483</v>
      </c>
    </row>
    <row r="816" customFormat="false" ht="13" hidden="false" customHeight="false" outlineLevel="0" collapsed="false">
      <c r="A816" s="4" t="n">
        <v>36464.5645833333</v>
      </c>
      <c r="B816" s="2" t="n">
        <v>36464</v>
      </c>
      <c r="C816" s="3" t="n">
        <v>2.55</v>
      </c>
      <c r="D816" s="5" t="n">
        <v>-0.000266258162681503</v>
      </c>
      <c r="E816" s="0" t="n">
        <f aca="false">(D816+0.001)/-9.8273</f>
        <v>-7.46636245274386E-005</v>
      </c>
      <c r="F816" s="5" t="n">
        <v>-0.000205425300983468</v>
      </c>
      <c r="G816" s="0" t="n">
        <f aca="false">(F816+0.0003)/-0.1331</f>
        <v>-0.000710553711619324</v>
      </c>
      <c r="H816" s="5" t="n">
        <v>-0.000461327909219145</v>
      </c>
      <c r="I816" s="0" t="n">
        <f aca="false">(H816+0.0004)/-0.0594</f>
        <v>0.00103245638416069</v>
      </c>
      <c r="J816" s="5" t="n">
        <v>-0.000537477358423098</v>
      </c>
      <c r="K816" s="0" t="n">
        <f aca="false">(J816+0.0005)/-0.0533</f>
        <v>0.000703139932891145</v>
      </c>
      <c r="L816" s="5" t="n">
        <v>0.000896068534465751</v>
      </c>
      <c r="M816" s="0" t="n">
        <f aca="false">(L816-0.0007)/0.27085</f>
        <v>0.000723900810285217</v>
      </c>
    </row>
    <row r="817" customFormat="false" ht="13" hidden="false" customHeight="false" outlineLevel="0" collapsed="false">
      <c r="A817" s="4" t="n">
        <v>36464.5652777778</v>
      </c>
      <c r="B817" s="2" t="n">
        <v>36464</v>
      </c>
      <c r="C817" s="3" t="n">
        <v>2.56666666666667</v>
      </c>
      <c r="D817" s="5" t="n">
        <v>-0.000270078630011699</v>
      </c>
      <c r="E817" s="0" t="n">
        <f aca="false">(D817+0.001)/-9.8273</f>
        <v>-7.42748638983547E-005</v>
      </c>
      <c r="F817" s="5" t="n">
        <v>-0.000185119319083122</v>
      </c>
      <c r="G817" s="0" t="n">
        <f aca="false">(F817+0.0003)/-0.1331</f>
        <v>-0.000863115559105019</v>
      </c>
      <c r="H817" s="5" t="n">
        <v>-0.000454036112364174</v>
      </c>
      <c r="I817" s="0" t="n">
        <f aca="false">(H817+0.0004)/-0.0594</f>
        <v>0.000909698861349731</v>
      </c>
      <c r="J817" s="5" t="n">
        <v>-0.000526844547484732</v>
      </c>
      <c r="K817" s="0" t="n">
        <f aca="false">(J817+0.0005)/-0.0533</f>
        <v>0.000503650046617861</v>
      </c>
      <c r="L817" s="5" t="n">
        <v>0.000972118474505274</v>
      </c>
      <c r="M817" s="0" t="n">
        <f aca="false">(L817-0.0007)/0.27085</f>
        <v>0.00100468330996963</v>
      </c>
    </row>
    <row r="818" customFormat="false" ht="13" hidden="false" customHeight="false" outlineLevel="0" collapsed="false">
      <c r="A818" s="4" t="n">
        <v>36464.5659722222</v>
      </c>
      <c r="B818" s="2" t="n">
        <v>36464</v>
      </c>
      <c r="C818" s="3" t="n">
        <v>2.58333333333333</v>
      </c>
      <c r="D818" s="5" t="n">
        <v>-0.000262115940903172</v>
      </c>
      <c r="E818" s="0" t="n">
        <f aca="false">(D818+0.001)/-9.8273</f>
        <v>-7.50851260363302E-005</v>
      </c>
      <c r="F818" s="5" t="n">
        <v>-0.00016756732054431</v>
      </c>
      <c r="G818" s="0" t="n">
        <f aca="false">(F818+0.0003)/-0.1331</f>
        <v>-0.000994986321981142</v>
      </c>
      <c r="H818" s="5" t="n">
        <v>-0.000450635197186711</v>
      </c>
      <c r="I818" s="0" t="n">
        <f aca="false">(H818+0.0004)/-0.0594</f>
        <v>0.000852444397082676</v>
      </c>
      <c r="J818" s="5" t="n">
        <v>-0.000532371829254459</v>
      </c>
      <c r="K818" s="0" t="n">
        <f aca="false">(J818+0.0005)/-0.0533</f>
        <v>0.000607351393141819</v>
      </c>
      <c r="L818" s="5" t="n">
        <v>0.000959743152965199</v>
      </c>
      <c r="M818" s="0" t="n">
        <f aca="false">(L818-0.0007)/0.27085</f>
        <v>0.000958992626786779</v>
      </c>
    </row>
    <row r="819" customFormat="false" ht="13" hidden="false" customHeight="false" outlineLevel="0" collapsed="false">
      <c r="A819" s="4" t="n">
        <v>36464.5666666667</v>
      </c>
      <c r="B819" s="2" t="n">
        <v>36464</v>
      </c>
      <c r="C819" s="3" t="n">
        <v>2.6</v>
      </c>
      <c r="D819" s="5" t="n">
        <v>-0.000270030220147922</v>
      </c>
      <c r="E819" s="0" t="n">
        <f aca="false">(D819+0.001)/-9.8273</f>
        <v>-7.42797899577787E-005</v>
      </c>
      <c r="F819" s="5" t="n">
        <v>-0.000158155024959351</v>
      </c>
      <c r="G819" s="0" t="n">
        <f aca="false">(F819+0.0003)/-0.1331</f>
        <v>-0.00106570229181554</v>
      </c>
      <c r="H819" s="5" t="n">
        <v>-0.000452293357268203</v>
      </c>
      <c r="I819" s="0" t="n">
        <f aca="false">(H819+0.0004)/-0.0594</f>
        <v>0.000880359549969747</v>
      </c>
      <c r="J819" s="5" t="n">
        <v>-0.000539189062747859</v>
      </c>
      <c r="K819" s="0" t="n">
        <f aca="false">(J819+0.0005)/-0.0533</f>
        <v>0.000735254460560207</v>
      </c>
      <c r="L819" s="5" t="n">
        <v>0.000957789154827292</v>
      </c>
      <c r="M819" s="0" t="n">
        <f aca="false">(L819-0.0007)/0.27085</f>
        <v>0.000951778308389485</v>
      </c>
    </row>
    <row r="820" customFormat="false" ht="13" hidden="false" customHeight="false" outlineLevel="0" collapsed="false">
      <c r="A820" s="4" t="n">
        <v>36464.5673611111</v>
      </c>
      <c r="B820" s="2" t="n">
        <v>36464</v>
      </c>
      <c r="C820" s="3" t="n">
        <v>2.61666666666667</v>
      </c>
      <c r="D820" s="5" t="n">
        <v>-0.000274338698024072</v>
      </c>
      <c r="E820" s="0" t="n">
        <f aca="false">(D820+0.001)/-9.8273</f>
        <v>-7.38413706690473E-005</v>
      </c>
      <c r="F820" s="5" t="n">
        <v>-0.000154379055584748</v>
      </c>
      <c r="G820" s="0" t="n">
        <f aca="false">(F820+0.0003)/-0.1331</f>
        <v>-0.00109407170860445</v>
      </c>
      <c r="H820" s="5" t="n">
        <v>-0.000472141401416759</v>
      </c>
      <c r="I820" s="0" t="n">
        <f aca="false">(H820+0.0004)/-0.0594</f>
        <v>0.00121450170735285</v>
      </c>
      <c r="J820" s="5" t="n">
        <v>-0.000548967855230806</v>
      </c>
      <c r="K820" s="0" t="n">
        <f aca="false">(J820+0.0005)/-0.0533</f>
        <v>0.000918721486506679</v>
      </c>
      <c r="L820" s="5" t="n">
        <v>0.000822483585570669</v>
      </c>
      <c r="M820" s="0" t="n">
        <f aca="false">(L820-0.0007)/0.27085</f>
        <v>0.000452219256306698</v>
      </c>
    </row>
    <row r="821" customFormat="false" ht="13" hidden="false" customHeight="false" outlineLevel="0" collapsed="false">
      <c r="A821" s="4" t="n">
        <v>36464.5680555556</v>
      </c>
      <c r="B821" s="2" t="n">
        <v>36464</v>
      </c>
      <c r="C821" s="3" t="n">
        <v>2.63333333333333</v>
      </c>
      <c r="D821" s="5" t="n">
        <v>-0.000270448549829348</v>
      </c>
      <c r="E821" s="0" t="n">
        <f aca="false">(D821+0.001)/-9.8273</f>
        <v>-7.42372218382111E-005</v>
      </c>
      <c r="F821" s="5" t="n">
        <v>-0.000166411351675939</v>
      </c>
      <c r="G821" s="0" t="n">
        <f aca="false">(F821+0.0003)/-0.1331</f>
        <v>-0.00100367128718303</v>
      </c>
      <c r="H821" s="5" t="n">
        <v>-0.000468793541494042</v>
      </c>
      <c r="I821" s="0" t="n">
        <f aca="false">(H821+0.0004)/-0.0594</f>
        <v>0.00115814042919263</v>
      </c>
      <c r="J821" s="5" t="n">
        <v>-0.000544124179416233</v>
      </c>
      <c r="K821" s="0" t="n">
        <f aca="false">(J821+0.0005)/-0.0533</f>
        <v>0.000827845767659155</v>
      </c>
      <c r="L821" s="5" t="n">
        <v>0.000872467503403172</v>
      </c>
      <c r="M821" s="0" t="n">
        <f aca="false">(L821-0.0007)/0.27085</f>
        <v>0.000636763904017619</v>
      </c>
    </row>
    <row r="822" customFormat="false" ht="13" hidden="false" customHeight="false" outlineLevel="0" collapsed="false">
      <c r="A822" s="4" t="n">
        <v>36464.56875</v>
      </c>
      <c r="B822" s="2" t="n">
        <v>36464</v>
      </c>
      <c r="C822" s="3" t="n">
        <v>2.65</v>
      </c>
      <c r="D822" s="5" t="n">
        <v>-0.000265054028443616</v>
      </c>
      <c r="E822" s="0" t="n">
        <f aca="false">(D822+0.001)/-9.8273</f>
        <v>-7.47861540358373E-005</v>
      </c>
      <c r="F822" s="5" t="n">
        <v>-0.000191312847715436</v>
      </c>
      <c r="G822" s="0" t="n">
        <f aca="false">(F822+0.0003)/-0.1331</f>
        <v>-0.000816582661792366</v>
      </c>
      <c r="H822" s="5" t="n">
        <v>-0.000475199535639599</v>
      </c>
      <c r="I822" s="0" t="n">
        <f aca="false">(H822+0.0004)/-0.0594</f>
        <v>0.0012659854484781</v>
      </c>
      <c r="J822" s="5" t="n">
        <v>-0.000544942990697996</v>
      </c>
      <c r="K822" s="0" t="n">
        <f aca="false">(J822+0.0005)/-0.0533</f>
        <v>0.000843208080637825</v>
      </c>
      <c r="L822" s="5" t="n">
        <v>0.000959117003161498</v>
      </c>
      <c r="M822" s="0" t="n">
        <f aca="false">(L822-0.0007)/0.27085</f>
        <v>0.000956680831314373</v>
      </c>
    </row>
    <row r="823" customFormat="false" ht="13" hidden="false" customHeight="false" outlineLevel="0" collapsed="false">
      <c r="A823" s="4" t="n">
        <v>36464.5694560185</v>
      </c>
      <c r="B823" s="2" t="n">
        <v>36464</v>
      </c>
      <c r="C823" s="3" t="n">
        <v>2.66666666666667</v>
      </c>
      <c r="D823" s="5" t="n">
        <v>-0.00027213433776239</v>
      </c>
      <c r="E823" s="0" t="n">
        <f aca="false">(D823+0.001)/-9.8273</f>
        <v>-7.40656805264529E-005</v>
      </c>
      <c r="F823" s="5" t="n">
        <v>-0.000185677499482126</v>
      </c>
      <c r="G823" s="0" t="n">
        <f aca="false">(F823+0.0003)/-0.1331</f>
        <v>-0.00085892186715157</v>
      </c>
      <c r="H823" s="5" t="n">
        <v>-0.000465084808041351</v>
      </c>
      <c r="I823" s="0" t="n">
        <f aca="false">(H823+0.0004)/-0.0594</f>
        <v>0.00109570383907998</v>
      </c>
      <c r="J823" s="5" t="n">
        <v>-0.000543979683307686</v>
      </c>
      <c r="K823" s="0" t="n">
        <f aca="false">(J823+0.0005)/-0.0533</f>
        <v>0.000825134771251145</v>
      </c>
      <c r="L823" s="5" t="n">
        <v>0.000963548217156921</v>
      </c>
      <c r="M823" s="0" t="n">
        <f aca="false">(L823-0.0007)/0.27085</f>
        <v>0.000973041230042167</v>
      </c>
    </row>
    <row r="824" customFormat="false" ht="13" hidden="false" customHeight="false" outlineLevel="0" collapsed="false">
      <c r="A824" s="4" t="n">
        <v>36464.5701388889</v>
      </c>
      <c r="B824" s="2" t="n">
        <v>36464</v>
      </c>
      <c r="C824" s="3" t="n">
        <v>2.68333333333333</v>
      </c>
      <c r="D824" s="5" t="n">
        <v>-0.000269304072191267</v>
      </c>
      <c r="E824" s="0" t="n">
        <f aca="false">(D824+0.001)/-9.8273</f>
        <v>-7.43536808491379E-005</v>
      </c>
      <c r="F824" s="5" t="n">
        <v>-0.000173646181367981</v>
      </c>
      <c r="G824" s="0" t="n">
        <f aca="false">(F824+0.0003)/-0.1331</f>
        <v>-0.000949314940886694</v>
      </c>
      <c r="H824" s="5" t="n">
        <v>-0.000458828688878093</v>
      </c>
      <c r="I824" s="0" t="n">
        <f aca="false">(H824+0.0004)/-0.0594</f>
        <v>0.000990381967644663</v>
      </c>
      <c r="J824" s="5" t="n">
        <v>-0.00053517104405437</v>
      </c>
      <c r="K824" s="0" t="n">
        <f aca="false">(J824+0.0005)/-0.0533</f>
        <v>0.000659869494453472</v>
      </c>
      <c r="L824" s="5" t="n">
        <v>0.000896599087013206</v>
      </c>
      <c r="M824" s="0" t="n">
        <f aca="false">(L824-0.0007)/0.27085</f>
        <v>0.000725859652993192</v>
      </c>
    </row>
    <row r="825" customFormat="false" ht="13" hidden="false" customHeight="false" outlineLevel="0" collapsed="false">
      <c r="A825" s="4" t="n">
        <v>36464.5708333333</v>
      </c>
      <c r="B825" s="2" t="n">
        <v>36464</v>
      </c>
      <c r="C825" s="3" t="n">
        <v>2.7</v>
      </c>
      <c r="D825" s="5" t="n">
        <v>-0.000267322246844952</v>
      </c>
      <c r="E825" s="0" t="n">
        <f aca="false">(D825+0.001)/-9.8273</f>
        <v>-7.45553461434014E-005</v>
      </c>
      <c r="F825" s="5" t="n">
        <v>-0.000139970045823317</v>
      </c>
      <c r="G825" s="0" t="n">
        <f aca="false">(F825+0.0003)/-0.1331</f>
        <v>-0.00120232873160543</v>
      </c>
      <c r="H825" s="5" t="n">
        <v>-0.000458057110126202</v>
      </c>
      <c r="I825" s="0" t="n">
        <f aca="false">(H825+0.0004)/-0.0594</f>
        <v>0.000977392426367037</v>
      </c>
      <c r="J825" s="5" t="n">
        <v>-0.000538801535581931</v>
      </c>
      <c r="K825" s="0" t="n">
        <f aca="false">(J825+0.0005)/-0.0533</f>
        <v>0.000727983782024972</v>
      </c>
      <c r="L825" s="5" t="n">
        <v>0.000944822262494992</v>
      </c>
      <c r="M825" s="0" t="n">
        <f aca="false">(L825-0.0007)/0.27085</f>
        <v>0.000903903498227772</v>
      </c>
    </row>
    <row r="826" customFormat="false" ht="13" hidden="false" customHeight="false" outlineLevel="0" collapsed="false">
      <c r="A826" s="4" t="n">
        <v>36464.5715277778</v>
      </c>
      <c r="B826" s="2" t="n">
        <v>36464</v>
      </c>
      <c r="C826" s="3" t="n">
        <v>2.71666666666667</v>
      </c>
      <c r="D826" s="5" t="n">
        <v>-0.000267222448048858</v>
      </c>
      <c r="E826" s="0" t="n">
        <f aca="false">(D826+0.001)/-9.8273</f>
        <v>-7.45655014043676E-005</v>
      </c>
      <c r="F826" s="5" t="n">
        <v>-0.000148037363429965</v>
      </c>
      <c r="G826" s="0" t="n">
        <f aca="false">(F826+0.0003)/-0.1331</f>
        <v>-0.00114171778039095</v>
      </c>
      <c r="H826" s="5" t="n">
        <v>-0.00046144282152205</v>
      </c>
      <c r="I826" s="0" t="n">
        <f aca="false">(H826+0.0004)/-0.0594</f>
        <v>0.00103439093471465</v>
      </c>
      <c r="J826" s="5" t="n">
        <v>-0.000538075635880988</v>
      </c>
      <c r="K826" s="0" t="n">
        <f aca="false">(J826+0.0005)/-0.0533</f>
        <v>0.000714364650675197</v>
      </c>
      <c r="L826" s="5" t="n">
        <v>0.00105993396739669</v>
      </c>
      <c r="M826" s="0" t="n">
        <f aca="false">(L826-0.0007)/0.27085</f>
        <v>0.00132890517776145</v>
      </c>
    </row>
    <row r="827" customFormat="false" ht="13" hidden="false" customHeight="false" outlineLevel="0" collapsed="false">
      <c r="A827" s="4" t="n">
        <v>36464.5722222222</v>
      </c>
      <c r="B827" s="2" t="n">
        <v>36464</v>
      </c>
      <c r="C827" s="3" t="n">
        <v>2.73333333333333</v>
      </c>
      <c r="D827" s="5" t="n">
        <v>-0.000275306895299611</v>
      </c>
      <c r="E827" s="0" t="n">
        <f aca="false">(D827+0.001)/-9.8273</f>
        <v>-7.37428494805683E-005</v>
      </c>
      <c r="F827" s="5" t="n">
        <v>-0.000192864897287437</v>
      </c>
      <c r="G827" s="0" t="n">
        <f aca="false">(F827+0.0003)/-0.1331</f>
        <v>-0.000804921883640593</v>
      </c>
      <c r="H827" s="5" t="n">
        <v>-0.000464250593621114</v>
      </c>
      <c r="I827" s="0" t="n">
        <f aca="false">(H827+0.0004)/-0.0594</f>
        <v>0.00108165982527128</v>
      </c>
      <c r="J827" s="5" t="n">
        <v>-0.000554099300791164</v>
      </c>
      <c r="K827" s="0" t="n">
        <f aca="false">(J827+0.0005)/-0.0533</f>
        <v>0.00101499626249839</v>
      </c>
      <c r="L827" s="5" t="n">
        <v>0.00109202970708082</v>
      </c>
      <c r="M827" s="0" t="n">
        <f aca="false">(L827-0.0007)/0.27085</f>
        <v>0.00144740523197644</v>
      </c>
    </row>
    <row r="828" customFormat="false" ht="13" hidden="false" customHeight="false" outlineLevel="0" collapsed="false">
      <c r="A828" s="4" t="n">
        <v>36464.5729166667</v>
      </c>
      <c r="B828" s="2" t="n">
        <v>36464</v>
      </c>
      <c r="C828" s="3" t="n">
        <v>2.75</v>
      </c>
      <c r="D828" s="5" t="n">
        <v>-0.000268916793281052</v>
      </c>
      <c r="E828" s="0" t="n">
        <f aca="false">(D828+0.001)/-9.8273</f>
        <v>-7.43930893245294E-005</v>
      </c>
      <c r="F828" s="5" t="n">
        <v>-0.000215811172717719</v>
      </c>
      <c r="G828" s="0" t="n">
        <f aca="false">(F828+0.0003)/-0.1331</f>
        <v>-0.000632523120077243</v>
      </c>
      <c r="H828" s="5" t="n">
        <v>-0.000471512073187659</v>
      </c>
      <c r="I828" s="0" t="n">
        <f aca="false">(H828+0.0004)/-0.0594</f>
        <v>0.0012039069560212</v>
      </c>
      <c r="J828" s="5" t="n">
        <v>-0.000554777038884042</v>
      </c>
      <c r="K828" s="0" t="n">
        <f aca="false">(J828+0.0005)/-0.0533</f>
        <v>0.00102771179895013</v>
      </c>
      <c r="L828" s="5" t="n">
        <v>0.000868618185750119</v>
      </c>
      <c r="M828" s="0" t="n">
        <f aca="false">(L828-0.0007)/0.27085</f>
        <v>0.000622551913421152</v>
      </c>
    </row>
    <row r="829" customFormat="false" ht="13" hidden="false" customHeight="false" outlineLevel="0" collapsed="false">
      <c r="A829" s="4" t="n">
        <v>36464.5736111111</v>
      </c>
      <c r="B829" s="2" t="n">
        <v>36464</v>
      </c>
      <c r="C829" s="3" t="n">
        <v>2.76666666666667</v>
      </c>
      <c r="D829" s="5" t="n">
        <v>-0.000270352219090317</v>
      </c>
      <c r="E829" s="0" t="n">
        <f aca="false">(D829+0.001)/-9.8273</f>
        <v>-7.4247024198883E-005</v>
      </c>
      <c r="F829" s="5" t="n">
        <v>-0.000210386334043561</v>
      </c>
      <c r="G829" s="0" t="n">
        <f aca="false">(F829+0.0003)/-0.1331</f>
        <v>-0.000673280735961224</v>
      </c>
      <c r="H829" s="5" t="n">
        <v>-0.00048305049087062</v>
      </c>
      <c r="I829" s="0" t="n">
        <f aca="false">(H829+0.0004)/-0.0594</f>
        <v>0.0013981564119633</v>
      </c>
      <c r="J829" s="5" t="n">
        <v>-0.000552360457603378</v>
      </c>
      <c r="K829" s="0" t="n">
        <f aca="false">(J829+0.0005)/-0.0533</f>
        <v>0.00098237256291516</v>
      </c>
      <c r="L829" s="5" t="n">
        <v>0.000942451785309146</v>
      </c>
      <c r="M829" s="0" t="n">
        <f aca="false">(L829-0.0007)/0.27085</f>
        <v>0.000895151505664191</v>
      </c>
    </row>
    <row r="830" customFormat="false" ht="13" hidden="false" customHeight="false" outlineLevel="0" collapsed="false">
      <c r="A830" s="4" t="n">
        <v>36464.5743055556</v>
      </c>
      <c r="B830" s="2" t="n">
        <v>36464</v>
      </c>
      <c r="C830" s="3" t="n">
        <v>2.78333333333333</v>
      </c>
      <c r="D830" s="5" t="n">
        <v>-0.000276372890279751</v>
      </c>
      <c r="E830" s="0" t="n">
        <f aca="false">(D830+0.001)/-9.8273</f>
        <v>-7.36343766568894E-005</v>
      </c>
      <c r="F830" s="5" t="n">
        <v>-0.000196611038362137</v>
      </c>
      <c r="G830" s="0" t="n">
        <f aca="false">(F830+0.0003)/-0.1331</f>
        <v>-0.000776776571283719</v>
      </c>
      <c r="H830" s="5" t="n">
        <v>-0.000474091732140743</v>
      </c>
      <c r="I830" s="0" t="n">
        <f aca="false">(H830+0.0004)/-0.0594</f>
        <v>0.00124733555792497</v>
      </c>
      <c r="J830" s="5" t="n">
        <v>-0.000552167796125316</v>
      </c>
      <c r="K830" s="0" t="n">
        <f aca="false">(J830+0.0005)/-0.0533</f>
        <v>0.000978757901037823</v>
      </c>
      <c r="L830" s="5" t="n">
        <v>0.000991965785171047</v>
      </c>
      <c r="M830" s="0" t="n">
        <f aca="false">(L830-0.0007)/0.27085</f>
        <v>0.00107796117840519</v>
      </c>
    </row>
    <row r="831" customFormat="false" ht="13" hidden="false" customHeight="false" outlineLevel="0" collapsed="false">
      <c r="A831" s="4" t="n">
        <v>36464.575</v>
      </c>
      <c r="B831" s="2" t="n">
        <v>36464</v>
      </c>
      <c r="C831" s="3" t="n">
        <v>2.8</v>
      </c>
      <c r="D831" s="5" t="n">
        <v>-0.000271918204835224</v>
      </c>
      <c r="E831" s="0" t="n">
        <f aca="false">(D831+0.001)/-9.8273</f>
        <v>-7.40876736402446E-005</v>
      </c>
      <c r="F831" s="5" t="n">
        <v>-0.000180375152432979</v>
      </c>
      <c r="G831" s="0" t="n">
        <f aca="false">(F831+0.0003)/-0.1331</f>
        <v>-0.00089875918532698</v>
      </c>
      <c r="H831" s="5" t="n">
        <v>-0.000464492642939998</v>
      </c>
      <c r="I831" s="0" t="n">
        <f aca="false">(H831+0.0004)/-0.0594</f>
        <v>0.0010857347296296</v>
      </c>
      <c r="J831" s="5" t="n">
        <v>-0.000545821214085303</v>
      </c>
      <c r="K831" s="0" t="n">
        <f aca="false">(J831+0.0005)/-0.0533</f>
        <v>0.000859685067266473</v>
      </c>
      <c r="L831" s="5" t="n">
        <v>0.000932035107297946</v>
      </c>
      <c r="M831" s="0" t="n">
        <f aca="false">(L831-0.0007)/0.27085</f>
        <v>0.000856692292035983</v>
      </c>
    </row>
    <row r="832" customFormat="false" ht="13" hidden="false" customHeight="false" outlineLevel="0" collapsed="false">
      <c r="A832" s="4" t="n">
        <v>36464.5757060185</v>
      </c>
      <c r="B832" s="2" t="n">
        <v>36464</v>
      </c>
      <c r="C832" s="3" t="n">
        <v>2.81666666666666</v>
      </c>
      <c r="D832" s="5" t="n">
        <v>-0.000263609067358152</v>
      </c>
      <c r="E832" s="0" t="n">
        <f aca="false">(D832+0.001)/-9.8273</f>
        <v>-7.49331894459158E-005</v>
      </c>
      <c r="F832" s="5" t="n">
        <v>-0.000131057970451586</v>
      </c>
      <c r="G832" s="0" t="n">
        <f aca="false">(F832+0.0003)/-0.1331</f>
        <v>-0.00126928647294075</v>
      </c>
      <c r="H832" s="5" t="n">
        <v>-0.000454729253595526</v>
      </c>
      <c r="I832" s="0" t="n">
        <f aca="false">(H832+0.0004)/-0.0594</f>
        <v>0.000921367905648586</v>
      </c>
      <c r="J832" s="5" t="n">
        <v>-0.000540078288376933</v>
      </c>
      <c r="K832" s="0" t="n">
        <f aca="false">(J832+0.0005)/-0.0533</f>
        <v>0.000751937868235142</v>
      </c>
      <c r="L832" s="5" t="n">
        <v>0.000896309361313329</v>
      </c>
      <c r="M832" s="0" t="n">
        <f aca="false">(L832-0.0007)/0.27085</f>
        <v>0.000724789962389991</v>
      </c>
    </row>
    <row r="833" customFormat="false" ht="13" hidden="false" customHeight="false" outlineLevel="0" collapsed="false">
      <c r="A833" s="4" t="n">
        <v>36464.5763888889</v>
      </c>
      <c r="B833" s="2" t="n">
        <v>36464</v>
      </c>
      <c r="C833" s="3" t="n">
        <v>2.83333333333333</v>
      </c>
      <c r="D833" s="5" t="n">
        <v>-0.000258819344117469</v>
      </c>
      <c r="E833" s="0" t="n">
        <f aca="false">(D833+0.001)/-9.8273</f>
        <v>-7.54205789873649E-005</v>
      </c>
      <c r="F833" s="5" t="n">
        <v>-0.000159420917943581</v>
      </c>
      <c r="G833" s="0" t="n">
        <f aca="false">(F833+0.0003)/-0.1331</f>
        <v>-0.00105619145046145</v>
      </c>
      <c r="H833" s="5" t="n">
        <v>-0.000465825660941527</v>
      </c>
      <c r="I833" s="0" t="n">
        <f aca="false">(H833+0.0004)/-0.0594</f>
        <v>0.00110817611012672</v>
      </c>
      <c r="J833" s="5" t="n">
        <v>-0.000537351234671996</v>
      </c>
      <c r="K833" s="0" t="n">
        <f aca="false">(J833+0.0005)/-0.0533</f>
        <v>0.000700773633620937</v>
      </c>
      <c r="L833" s="5" t="n">
        <v>0.000746520524172439</v>
      </c>
      <c r="M833" s="0" t="n">
        <f aca="false">(L833-0.0007)/0.27085</f>
        <v>0.000171757519558571</v>
      </c>
    </row>
    <row r="834" customFormat="false" ht="13" hidden="false" customHeight="false" outlineLevel="0" collapsed="false">
      <c r="A834" s="4" t="n">
        <v>36464.5770833333</v>
      </c>
      <c r="B834" s="2" t="n">
        <v>36464</v>
      </c>
      <c r="C834" s="3" t="n">
        <v>2.85</v>
      </c>
      <c r="D834" s="5" t="n">
        <v>-0.000265294855291193</v>
      </c>
      <c r="E834" s="0" t="n">
        <f aca="false">(D834+0.001)/-9.8273</f>
        <v>-7.47616481341576E-005</v>
      </c>
      <c r="F834" s="5" t="n">
        <v>-0.000189000909978693</v>
      </c>
      <c r="G834" s="0" t="n">
        <f aca="false">(F834+0.0003)/-0.1331</f>
        <v>-0.000833952592196146</v>
      </c>
      <c r="H834" s="5" t="n">
        <v>-0.000466674265235361</v>
      </c>
      <c r="I834" s="0" t="n">
        <f aca="false">(H834+0.0004)/-0.0594</f>
        <v>0.00112246237769968</v>
      </c>
      <c r="J834" s="5" t="n">
        <v>-0.000550626504300821</v>
      </c>
      <c r="K834" s="0" t="n">
        <f aca="false">(J834+0.0005)/-0.0533</f>
        <v>0.000949840606019155</v>
      </c>
      <c r="L834" s="5" t="n">
        <v>0.000857054585158223</v>
      </c>
      <c r="M834" s="0" t="n">
        <f aca="false">(L834-0.0007)/0.27085</f>
        <v>0.00057985816931225</v>
      </c>
    </row>
    <row r="835" customFormat="false" ht="13" hidden="false" customHeight="false" outlineLevel="0" collapsed="false">
      <c r="A835" s="4" t="n">
        <v>36464.5777777778</v>
      </c>
      <c r="B835" s="2" t="n">
        <v>36464</v>
      </c>
      <c r="C835" s="3" t="n">
        <v>2.86666666666667</v>
      </c>
      <c r="D835" s="5" t="n">
        <v>-0.000263368240510575</v>
      </c>
      <c r="E835" s="0" t="n">
        <f aca="false">(D835+0.001)/-9.8273</f>
        <v>-7.49576953475955E-005</v>
      </c>
      <c r="F835" s="5" t="n">
        <v>-0.000189241736826271</v>
      </c>
      <c r="G835" s="0" t="n">
        <f aca="false">(F835+0.0003)/-0.1331</f>
        <v>-0.000832143224445748</v>
      </c>
      <c r="H835" s="5" t="n">
        <v>-0.000467685737995186</v>
      </c>
      <c r="I835" s="0" t="n">
        <f aca="false">(H835+0.0004)/-0.0594</f>
        <v>0.00113949053863949</v>
      </c>
      <c r="J835" s="5" t="n">
        <v>-0.000542823714439315</v>
      </c>
      <c r="K835" s="0" t="n">
        <f aca="false">(J835+0.0005)/-0.0533</f>
        <v>0.000803446799987148</v>
      </c>
      <c r="L835" s="5" t="n">
        <v>0.00098300702644117</v>
      </c>
      <c r="M835" s="0" t="n">
        <f aca="false">(L835-0.0007)/0.27085</f>
        <v>0.0010448847201077</v>
      </c>
    </row>
    <row r="836" customFormat="false" ht="13" hidden="false" customHeight="false" outlineLevel="0" collapsed="false">
      <c r="A836" s="4" t="n">
        <v>36464.5784722222</v>
      </c>
      <c r="B836" s="2" t="n">
        <v>36464</v>
      </c>
      <c r="C836" s="3" t="n">
        <v>2.88333333333333</v>
      </c>
      <c r="D836" s="5" t="n">
        <v>-0.000281333923339844</v>
      </c>
      <c r="E836" s="0" t="n">
        <f aca="false">(D836+0.001)/-9.8273</f>
        <v>-7.31295550822867E-005</v>
      </c>
      <c r="F836" s="5" t="n">
        <v>-0.000180282978096394</v>
      </c>
      <c r="G836" s="0" t="n">
        <f aca="false">(F836+0.0003)/-0.1331</f>
        <v>-0.000899451704760376</v>
      </c>
      <c r="H836" s="5" t="n">
        <v>-0.000477174315789733</v>
      </c>
      <c r="I836" s="0" t="n">
        <f aca="false">(H836+0.0004)/-0.0594</f>
        <v>0.00129923090555106</v>
      </c>
      <c r="J836" s="5" t="n">
        <v>-0.000555154049035275</v>
      </c>
      <c r="K836" s="0" t="n">
        <f aca="false">(J836+0.0005)/-0.0533</f>
        <v>0.00103478516013649</v>
      </c>
      <c r="L836" s="5" t="n">
        <v>0.000950447236648714</v>
      </c>
      <c r="M836" s="0" t="n">
        <f aca="false">(L836-0.0007)/0.27085</f>
        <v>0.000924671355542603</v>
      </c>
    </row>
    <row r="837" customFormat="false" ht="13" hidden="false" customHeight="false" outlineLevel="0" collapsed="false">
      <c r="A837" s="4" t="n">
        <v>36464.5791666667</v>
      </c>
      <c r="B837" s="2" t="n">
        <v>36464</v>
      </c>
      <c r="C837" s="3" t="n">
        <v>2.9</v>
      </c>
      <c r="D837" s="5" t="n">
        <v>-0.000275790993937381</v>
      </c>
      <c r="E837" s="0" t="n">
        <f aca="false">(D837+0.001)/-9.8273</f>
        <v>-7.36935888863288E-005</v>
      </c>
      <c r="F837" s="5" t="n">
        <v>-0.00017461437864352</v>
      </c>
      <c r="G837" s="0" t="n">
        <f aca="false">(F837+0.0003)/-0.1331</f>
        <v>-0.000942040731453644</v>
      </c>
      <c r="H837" s="5" t="n">
        <v>-0.000470011367410573</v>
      </c>
      <c r="I837" s="0" t="n">
        <f aca="false">(H837+0.0004)/-0.0594</f>
        <v>0.00117864254899955</v>
      </c>
      <c r="J837" s="5" t="n">
        <v>-0.000554292940246272</v>
      </c>
      <c r="K837" s="0" t="n">
        <f aca="false">(J837+0.0005)/-0.0533</f>
        <v>0.00101862927291317</v>
      </c>
      <c r="L837" s="5" t="n">
        <v>0.000956530498369091</v>
      </c>
      <c r="M837" s="0" t="n">
        <f aca="false">(L837-0.0007)/0.27085</f>
        <v>0.000947131247439878</v>
      </c>
    </row>
    <row r="838" customFormat="false" ht="13" hidden="false" customHeight="false" outlineLevel="0" collapsed="false">
      <c r="A838" s="4" t="n">
        <v>36464.5798611111</v>
      </c>
      <c r="B838" s="2" t="n">
        <v>36464</v>
      </c>
      <c r="C838" s="3" t="n">
        <v>2.91666666666667</v>
      </c>
      <c r="D838" s="5" t="n">
        <v>-0.000274735267716225</v>
      </c>
      <c r="E838" s="0" t="n">
        <f aca="false">(D838+0.001)/-9.8273</f>
        <v>-7.38010167883117E-005</v>
      </c>
      <c r="F838" s="5" t="n">
        <v>-0.000174358637645991</v>
      </c>
      <c r="G838" s="0" t="n">
        <f aca="false">(F838+0.0003)/-0.1331</f>
        <v>-0.000943962151420053</v>
      </c>
      <c r="H838" s="5" t="n">
        <v>-0.000470720156274661</v>
      </c>
      <c r="I838" s="0" t="n">
        <f aca="false">(H838+0.0004)/-0.0594</f>
        <v>0.00119057502145894</v>
      </c>
      <c r="J838" s="5" t="n">
        <v>-0.000544124179416233</v>
      </c>
      <c r="K838" s="0" t="n">
        <f aca="false">(J838+0.0005)/-0.0533</f>
        <v>0.000827845767659155</v>
      </c>
      <c r="L838" s="5" t="n">
        <v>0.000932577884558475</v>
      </c>
      <c r="M838" s="0" t="n">
        <f aca="false">(L838-0.0007)/0.27085</f>
        <v>0.000858696269368562</v>
      </c>
    </row>
    <row r="839" customFormat="false" ht="13" hidden="false" customHeight="false" outlineLevel="0" collapsed="false">
      <c r="A839" s="4" t="n">
        <v>36464.5805555556</v>
      </c>
      <c r="B839" s="2" t="n">
        <v>36464</v>
      </c>
      <c r="C839" s="3" t="n">
        <v>2.93333333333333</v>
      </c>
      <c r="D839" s="5" t="n">
        <v>-0.000275843071215081</v>
      </c>
      <c r="E839" s="0" t="n">
        <f aca="false">(D839+0.001)/-9.8273</f>
        <v>-7.36882896405848E-005</v>
      </c>
      <c r="F839" s="5" t="n">
        <v>-0.00013813827977036</v>
      </c>
      <c r="G839" s="0" t="n">
        <f aca="false">(F839+0.0003)/-0.1331</f>
        <v>-0.00121609106107919</v>
      </c>
      <c r="H839" s="5" t="n">
        <v>-0.000467637572625671</v>
      </c>
      <c r="I839" s="0" t="n">
        <f aca="false">(H839+0.0004)/-0.0594</f>
        <v>0.00113867967383285</v>
      </c>
      <c r="J839" s="5" t="n">
        <v>-0.00054022278448548</v>
      </c>
      <c r="K839" s="0" t="n">
        <f aca="false">(J839+0.0005)/-0.0533</f>
        <v>0.000754648864643151</v>
      </c>
      <c r="L839" s="5" t="n">
        <v>0.000910614476059422</v>
      </c>
      <c r="M839" s="0" t="n">
        <f aca="false">(L839-0.0007)/0.27085</f>
        <v>0.00077760559741341</v>
      </c>
    </row>
    <row r="840" customFormat="false" ht="13" hidden="false" customHeight="false" outlineLevel="0" collapsed="false">
      <c r="A840" s="4" t="n">
        <v>36464.58125</v>
      </c>
      <c r="B840" s="2" t="n">
        <v>36464</v>
      </c>
      <c r="C840" s="3" t="n">
        <v>2.95</v>
      </c>
      <c r="D840" s="5" t="n">
        <v>-0.000280847354811065</v>
      </c>
      <c r="E840" s="0" t="n">
        <f aca="false">(D840+0.001)/-9.8273</f>
        <v>-7.31790670060887E-005</v>
      </c>
      <c r="F840" s="5" t="n">
        <v>-0.000174532131272919</v>
      </c>
      <c r="G840" s="0" t="n">
        <f aca="false">(F840+0.0003)/-0.1331</f>
        <v>-0.000942658668122321</v>
      </c>
      <c r="H840" s="5" t="n">
        <v>-0.000474842227235132</v>
      </c>
      <c r="I840" s="0" t="n">
        <f aca="false">(H840+0.0004)/-0.0594</f>
        <v>0.0012599701554736</v>
      </c>
      <c r="J840" s="5" t="n">
        <v>-0.000554980063924984</v>
      </c>
      <c r="K840" s="0" t="n">
        <f aca="false">(J840+0.0005)/-0.0533</f>
        <v>0.00103152089915542</v>
      </c>
      <c r="L840" s="5" t="n">
        <v>0.00115088054112026</v>
      </c>
      <c r="M840" s="0" t="n">
        <f aca="false">(L840-0.0007)/0.27085</f>
        <v>0.00166468724799801</v>
      </c>
    </row>
    <row r="841" customFormat="false" ht="13" hidden="false" customHeight="false" outlineLevel="0" collapsed="false">
      <c r="A841" s="4" t="n">
        <v>36464.5819560185</v>
      </c>
      <c r="B841" s="2" t="n">
        <v>36464</v>
      </c>
      <c r="C841" s="3" t="n">
        <v>2.96666666666667</v>
      </c>
      <c r="D841" s="5" t="n">
        <v>-0.000279792631515349</v>
      </c>
      <c r="E841" s="0" t="n">
        <f aca="false">(D841+0.001)/-9.8273</f>
        <v>-7.32863928530371E-005</v>
      </c>
      <c r="F841" s="5" t="n">
        <v>-0.000209182199805674</v>
      </c>
      <c r="G841" s="0" t="n">
        <f aca="false">(F841+0.0003)/-0.1331</f>
        <v>-0.000682327574713193</v>
      </c>
      <c r="H841" s="5" t="n">
        <v>-0.000484447286586569</v>
      </c>
      <c r="I841" s="0" t="n">
        <f aca="false">(H841+0.0004)/-0.0594</f>
        <v>0.00142167149135638</v>
      </c>
      <c r="J841" s="5" t="n">
        <v>-0.000565027949785945</v>
      </c>
      <c r="K841" s="0" t="n">
        <f aca="false">(J841+0.0005)/-0.0533</f>
        <v>0.00122003658134981</v>
      </c>
      <c r="L841" s="5" t="n">
        <v>0.000945534368958136</v>
      </c>
      <c r="M841" s="0" t="n">
        <f aca="false">(L841-0.0007)/0.27085</f>
        <v>0.000906532652605265</v>
      </c>
    </row>
    <row r="842" customFormat="false" ht="13" hidden="false" customHeight="false" outlineLevel="0" collapsed="false">
      <c r="A842" s="4" t="n">
        <v>36464.582650463</v>
      </c>
      <c r="B842" s="2" t="n">
        <v>36464</v>
      </c>
      <c r="C842" s="3" t="n">
        <v>2.98333333333333</v>
      </c>
      <c r="D842" s="5" t="n">
        <v>-0.000273564140203641</v>
      </c>
      <c r="E842" s="0" t="n">
        <f aca="false">(D842+0.001)/-9.8273</f>
        <v>-7.39201876198304E-005</v>
      </c>
      <c r="F842" s="5" t="n">
        <v>-0.00019872249080445</v>
      </c>
      <c r="G842" s="0" t="n">
        <f aca="false">(F842+0.0003)/-0.1331</f>
        <v>-0.000760912916570623</v>
      </c>
      <c r="H842" s="5" t="n">
        <v>-0.000488261886054489</v>
      </c>
      <c r="I842" s="0" t="n">
        <f aca="false">(H842+0.0004)/-0.0594</f>
        <v>0.00148589033761766</v>
      </c>
      <c r="J842" s="5" t="n">
        <v>-0.000560102123899508</v>
      </c>
      <c r="K842" s="0" t="n">
        <f aca="false">(J842+0.0005)/-0.0533</f>
        <v>0.00112761958535662</v>
      </c>
      <c r="L842" s="5" t="n">
        <v>0.00102057674814602</v>
      </c>
      <c r="M842" s="0" t="n">
        <f aca="false">(L842-0.0007)/0.27085</f>
        <v>0.00118359515652952</v>
      </c>
    </row>
    <row r="843" customFormat="false" ht="13" hidden="false" customHeight="false" outlineLevel="0" collapsed="false">
      <c r="A843" s="4" t="n">
        <v>36464.5833333333</v>
      </c>
      <c r="B843" s="2" t="n">
        <v>36464</v>
      </c>
      <c r="C843" s="3" t="n">
        <v>3</v>
      </c>
      <c r="D843" s="5" t="n">
        <v>-0.000269033969976963</v>
      </c>
      <c r="E843" s="0" t="n">
        <f aca="false">(D843+0.001)/-9.8273</f>
        <v>-7.43811657345392E-005</v>
      </c>
      <c r="F843" s="5" t="n">
        <v>-0.000178606082231571</v>
      </c>
      <c r="G843" s="0" t="n">
        <f aca="false">(F843+0.0003)/-0.1331</f>
        <v>-0.000912050471588497</v>
      </c>
      <c r="H843" s="5" t="n">
        <v>-0.000469109950921474</v>
      </c>
      <c r="I843" s="0" t="n">
        <f aca="false">(H843+0.0004)/-0.0594</f>
        <v>0.0011634671872302</v>
      </c>
      <c r="J843" s="5" t="n">
        <v>-0.000554402669270833</v>
      </c>
      <c r="K843" s="0" t="n">
        <f aca="false">(J843+0.0005)/-0.0533</f>
        <v>0.00102068797881488</v>
      </c>
      <c r="L843" s="5" t="n">
        <v>0.000868919568184095</v>
      </c>
      <c r="M843" s="0" t="n">
        <f aca="false">(L843-0.0007)/0.27085</f>
        <v>0.000623664641624866</v>
      </c>
    </row>
    <row r="844" customFormat="false" ht="13" hidden="false" customHeight="false" outlineLevel="0" collapsed="false">
      <c r="A844" s="4" t="n">
        <v>36464.5840277778</v>
      </c>
      <c r="B844" s="2" t="n">
        <v>36464</v>
      </c>
      <c r="C844" s="3" t="n">
        <v>3.01666666666667</v>
      </c>
      <c r="D844" s="5" t="n">
        <v>-0.000274241878296518</v>
      </c>
      <c r="E844" s="0" t="n">
        <f aca="false">(D844+0.001)/-9.8273</f>
        <v>-7.38512227878952E-005</v>
      </c>
      <c r="F844" s="5" t="n">
        <v>-0.000180665611615641</v>
      </c>
      <c r="G844" s="0" t="n">
        <f aca="false">(F844+0.0003)/-0.1331</f>
        <v>-0.000896576922497062</v>
      </c>
      <c r="H844" s="5" t="n">
        <v>-0.00047277072964586</v>
      </c>
      <c r="I844" s="0" t="n">
        <f aca="false">(H844+0.0004)/-0.0594</f>
        <v>0.00122509645868451</v>
      </c>
      <c r="J844" s="5" t="n">
        <v>-0.000557536401119329</v>
      </c>
      <c r="K844" s="0" t="n">
        <f aca="false">(J844+0.0005)/-0.0533</f>
        <v>0.00107948219736077</v>
      </c>
      <c r="L844" s="5" t="n">
        <v>0.0008896764764931</v>
      </c>
      <c r="M844" s="0" t="n">
        <f aca="false">(L844-0.0007)/0.27085</f>
        <v>0.000700300817770353</v>
      </c>
    </row>
    <row r="845" customFormat="false" ht="13" hidden="false" customHeight="false" outlineLevel="0" collapsed="false">
      <c r="A845" s="4" t="n">
        <v>36464.5847222222</v>
      </c>
      <c r="B845" s="2" t="n">
        <v>36464</v>
      </c>
      <c r="C845" s="3" t="n">
        <v>3.03333333333333</v>
      </c>
      <c r="D845" s="5" t="n">
        <v>-0.000273820125695431</v>
      </c>
      <c r="E845" s="0" t="n">
        <f aca="false">(D845+0.001)/-9.8273</f>
        <v>-7.38941392146947E-005</v>
      </c>
      <c r="F845" s="5" t="n">
        <v>-0.000169638431433475</v>
      </c>
      <c r="G845" s="0" t="n">
        <f aca="false">(F845+0.0003)/-0.1331</f>
        <v>-0.000979425759327761</v>
      </c>
      <c r="H845" s="5" t="n">
        <v>-0.000480305064808239</v>
      </c>
      <c r="I845" s="0" t="n">
        <f aca="false">(H845+0.0004)/-0.0594</f>
        <v>0.00135193711798382</v>
      </c>
      <c r="J845" s="5" t="n">
        <v>-0.000554287072383996</v>
      </c>
      <c r="K845" s="0" t="n">
        <f aca="false">(J845+0.0005)/-0.0533</f>
        <v>0.00101851918168848</v>
      </c>
      <c r="L845" s="5" t="n">
        <v>0.000958972507052951</v>
      </c>
      <c r="M845" s="0" t="n">
        <f aca="false">(L845-0.0007)/0.27085</f>
        <v>0.000956147340051509</v>
      </c>
    </row>
    <row r="846" customFormat="false" ht="13" hidden="false" customHeight="false" outlineLevel="0" collapsed="false">
      <c r="A846" s="4" t="n">
        <v>36464.5854166667</v>
      </c>
      <c r="B846" s="2" t="n">
        <v>36464</v>
      </c>
      <c r="C846" s="3" t="n">
        <v>3.05</v>
      </c>
      <c r="D846" s="5" t="n">
        <v>-0.000272519660718513</v>
      </c>
      <c r="E846" s="0" t="n">
        <f aca="false">(D846+0.001)/-9.8273</f>
        <v>-7.40264710837653E-005</v>
      </c>
      <c r="F846" s="5" t="n">
        <v>-0.000173010007299558</v>
      </c>
      <c r="G846" s="0" t="n">
        <f aca="false">(F846+0.0003)/-0.1331</f>
        <v>-0.000954094610822254</v>
      </c>
      <c r="H846" s="5" t="n">
        <v>-0.000478715607614228</v>
      </c>
      <c r="I846" s="0" t="n">
        <f aca="false">(H846+0.0004)/-0.0594</f>
        <v>0.00132517857936411</v>
      </c>
      <c r="J846" s="5" t="n">
        <v>-0.000559922420617306</v>
      </c>
      <c r="K846" s="0" t="n">
        <f aca="false">(J846+0.0005)/-0.0533</f>
        <v>0.00112424804160049</v>
      </c>
      <c r="L846" s="5" t="n">
        <v>0.000983777672353417</v>
      </c>
      <c r="M846" s="0" t="n">
        <f aca="false">(L846-0.0007)/0.27085</f>
        <v>0.00104773000684296</v>
      </c>
    </row>
    <row r="847" customFormat="false" ht="13" hidden="false" customHeight="false" outlineLevel="0" collapsed="false">
      <c r="A847" s="4" t="n">
        <v>36464.5861111111</v>
      </c>
      <c r="B847" s="2" t="n">
        <v>36464</v>
      </c>
      <c r="C847" s="3" t="n">
        <v>3.06666666666667</v>
      </c>
      <c r="D847" s="5" t="n">
        <v>-0.000279179684401769</v>
      </c>
      <c r="E847" s="0" t="n">
        <f aca="false">(D847+0.001)/-9.8273</f>
        <v>-7.33487647266524E-005</v>
      </c>
      <c r="F847" s="5" t="n">
        <v>-0.000177761019789023</v>
      </c>
      <c r="G847" s="0" t="n">
        <f aca="false">(F847+0.0003)/-0.1331</f>
        <v>-0.000918399550796221</v>
      </c>
      <c r="H847" s="5" t="n">
        <v>-0.00048521206463654</v>
      </c>
      <c r="I847" s="0" t="n">
        <f aca="false">(H847+0.0004)/-0.0594</f>
        <v>0.00143454654270269</v>
      </c>
      <c r="J847" s="5" t="n">
        <v>-0.00056678268510073</v>
      </c>
      <c r="K847" s="0" t="n">
        <f aca="false">(J847+0.0005)/-0.0533</f>
        <v>0.0012529584446666</v>
      </c>
      <c r="L847" s="5" t="n">
        <v>0.000922595183861437</v>
      </c>
      <c r="M847" s="0" t="n">
        <f aca="false">(L847-0.0007)/0.27085</f>
        <v>0.000821839334913927</v>
      </c>
    </row>
    <row r="848" customFormat="false" ht="13" hidden="false" customHeight="false" outlineLevel="0" collapsed="false">
      <c r="A848" s="4" t="n">
        <v>36464.5868055556</v>
      </c>
      <c r="B848" s="2" t="n">
        <v>36464</v>
      </c>
      <c r="C848" s="3" t="n">
        <v>3.08333333333333</v>
      </c>
      <c r="D848" s="5" t="n">
        <v>-0.000273049479783183</v>
      </c>
      <c r="E848" s="0" t="n">
        <f aca="false">(D848+0.001)/-9.8273</f>
        <v>-7.39725581000699E-005</v>
      </c>
      <c r="F848" s="5" t="n">
        <v>-0.000165833367241754</v>
      </c>
      <c r="G848" s="0" t="n">
        <f aca="false">(F848+0.0003)/-0.1331</f>
        <v>-0.00100801376978397</v>
      </c>
      <c r="H848" s="5" t="n">
        <v>-0.000476259173768939</v>
      </c>
      <c r="I848" s="0" t="n">
        <f aca="false">(H848+0.0004)/-0.0594</f>
        <v>0.00128382447422456</v>
      </c>
      <c r="J848" s="5" t="n">
        <v>-0.000564112807765152</v>
      </c>
      <c r="K848" s="0" t="n">
        <f aca="false">(J848+0.0005)/-0.0533</f>
        <v>0.0012028669374325</v>
      </c>
      <c r="L848" s="5" t="n">
        <v>0.000932963207514599</v>
      </c>
      <c r="M848" s="0" t="n">
        <f aca="false">(L848-0.0007)/0.27085</f>
        <v>0.000860118912736197</v>
      </c>
    </row>
    <row r="849" customFormat="false" ht="13" hidden="false" customHeight="false" outlineLevel="0" collapsed="false">
      <c r="A849" s="4" t="n">
        <v>36464.5875</v>
      </c>
      <c r="B849" s="2" t="n">
        <v>36464</v>
      </c>
      <c r="C849" s="3" t="n">
        <v>3.1</v>
      </c>
      <c r="D849" s="5" t="n">
        <v>-0.000280680390178855</v>
      </c>
      <c r="E849" s="0" t="n">
        <f aca="false">(D849+0.001)/-9.8273</f>
        <v>-7.319605688451E-005</v>
      </c>
      <c r="F849" s="5" t="n">
        <v>-0.000189234157504164</v>
      </c>
      <c r="G849" s="0" t="n">
        <f aca="false">(F849+0.0003)/-0.1331</f>
        <v>-0.000832200169014545</v>
      </c>
      <c r="H849" s="5" t="n">
        <v>-0.000487003229596288</v>
      </c>
      <c r="I849" s="0" t="n">
        <f aca="false">(H849+0.0004)/-0.0594</f>
        <v>0.00146470083495434</v>
      </c>
      <c r="J849" s="5" t="n">
        <v>-0.000577239215676555</v>
      </c>
      <c r="K849" s="0" t="n">
        <f aca="false">(J849+0.0005)/-0.0533</f>
        <v>0.00144914100706482</v>
      </c>
      <c r="L849" s="5" t="n">
        <v>0.000973764409873691</v>
      </c>
      <c r="M849" s="0" t="n">
        <f aca="false">(L849-0.0007)/0.27085</f>
        <v>0.00101076023582681</v>
      </c>
    </row>
    <row r="850" customFormat="false" ht="13" hidden="false" customHeight="false" outlineLevel="0" collapsed="false">
      <c r="A850" s="4" t="n">
        <v>36464.5881944444</v>
      </c>
      <c r="B850" s="2" t="n">
        <v>36464</v>
      </c>
      <c r="C850" s="3" t="n">
        <v>3.11666666666667</v>
      </c>
      <c r="D850" s="5" t="n">
        <v>-0.000274542606238163</v>
      </c>
      <c r="E850" s="0" t="n">
        <f aca="false">(D850+0.001)/-9.8273</f>
        <v>-7.38206215096555E-005</v>
      </c>
      <c r="F850" s="5" t="n">
        <v>-0.000201475740683199</v>
      </c>
      <c r="G850" s="0" t="n">
        <f aca="false">(F850+0.0003)/-0.1331</f>
        <v>-0.000740227342725777</v>
      </c>
      <c r="H850" s="5" t="n">
        <v>-0.000486614728214765</v>
      </c>
      <c r="I850" s="0" t="n">
        <f aca="false">(H850+0.0004)/-0.0594</f>
        <v>0.00145816040765598</v>
      </c>
      <c r="J850" s="5" t="n">
        <v>-0.000564642626829822</v>
      </c>
      <c r="K850" s="0" t="n">
        <f aca="false">(J850+0.0005)/-0.0533</f>
        <v>0.00121280725759516</v>
      </c>
      <c r="L850" s="5" t="n">
        <v>0.000954107804731889</v>
      </c>
      <c r="M850" s="0" t="n">
        <f aca="false">(L850-0.0007)/0.27085</f>
        <v>0.000938186467535127</v>
      </c>
    </row>
    <row r="851" customFormat="false" ht="13" hidden="false" customHeight="false" outlineLevel="0" collapsed="false">
      <c r="A851" s="4" t="n">
        <v>36464.5888888889</v>
      </c>
      <c r="B851" s="2" t="n">
        <v>36464</v>
      </c>
      <c r="C851" s="3" t="n">
        <v>3.13333333333333</v>
      </c>
      <c r="D851" s="5" t="n">
        <v>-0.000274590771607678</v>
      </c>
      <c r="E851" s="0" t="n">
        <f aca="false">(D851+0.001)/-9.8273</f>
        <v>-7.38157203293196E-005</v>
      </c>
      <c r="F851" s="5" t="n">
        <v>-0.000179560497553662</v>
      </c>
      <c r="G851" s="0" t="n">
        <f aca="false">(F851+0.0003)/-0.1331</f>
        <v>-0.000904879808011555</v>
      </c>
      <c r="H851" s="5" t="n">
        <v>-0.0004892156581686</v>
      </c>
      <c r="I851" s="0" t="n">
        <f aca="false">(H851+0.0004)/-0.0594</f>
        <v>0.00150194710721549</v>
      </c>
      <c r="J851" s="5" t="n">
        <v>-0.000563197665744358</v>
      </c>
      <c r="K851" s="0" t="n">
        <f aca="false">(J851+0.0005)/-0.0533</f>
        <v>0.00118569729351516</v>
      </c>
      <c r="L851" s="5" t="n">
        <v>0.00097684185914319</v>
      </c>
      <c r="M851" s="0" t="n">
        <f aca="false">(L851-0.0007)/0.27085</f>
        <v>0.00102212242622555</v>
      </c>
    </row>
    <row r="852" customFormat="false" ht="13" hidden="false" customHeight="false" outlineLevel="0" collapsed="false">
      <c r="A852" s="4" t="n">
        <v>36464.5895833333</v>
      </c>
      <c r="B852" s="2" t="n">
        <v>36464</v>
      </c>
      <c r="C852" s="3" t="n">
        <v>3.15</v>
      </c>
      <c r="D852" s="5" t="n">
        <v>-0.000270465908921915</v>
      </c>
      <c r="E852" s="0" t="n">
        <f aca="false">(D852+0.001)/-9.8273</f>
        <v>-7.42354554229631E-005</v>
      </c>
      <c r="F852" s="5" t="n">
        <v>-0.000154717924631187</v>
      </c>
      <c r="G852" s="0" t="n">
        <f aca="false">(F852+0.0003)/-0.1331</f>
        <v>-0.00109152573530288</v>
      </c>
      <c r="H852" s="5" t="n">
        <v>-0.000498912056085422</v>
      </c>
      <c r="I852" s="0" t="n">
        <f aca="false">(H852+0.0004)/-0.0594</f>
        <v>0.00166518612938421</v>
      </c>
      <c r="J852" s="5" t="n">
        <v>-0.000573027557527958</v>
      </c>
      <c r="K852" s="0" t="n">
        <f aca="false">(J852+0.0005)/-0.0533</f>
        <v>0.0013701230305433</v>
      </c>
      <c r="L852" s="5" t="n">
        <v>0.000942104358963555</v>
      </c>
      <c r="M852" s="0" t="n">
        <f aca="false">(L852-0.0007)/0.27085</f>
        <v>0.000893868779632841</v>
      </c>
    </row>
    <row r="853" customFormat="false" ht="13" hidden="false" customHeight="false" outlineLevel="0" collapsed="false">
      <c r="A853" s="4" t="n">
        <v>36464.5902777778</v>
      </c>
      <c r="B853" s="2" t="n">
        <v>36464</v>
      </c>
      <c r="C853" s="3" t="n">
        <v>3.16666666666667</v>
      </c>
      <c r="D853" s="5" t="n">
        <v>-0.00026861826578776</v>
      </c>
      <c r="E853" s="0" t="n">
        <f aca="false">(D853+0.001)/-9.8273</f>
        <v>-7.44234666909772E-005</v>
      </c>
      <c r="F853" s="5" t="n">
        <v>-0.000138379106617937</v>
      </c>
      <c r="G853" s="0" t="n">
        <f aca="false">(F853+0.0003)/-0.1331</f>
        <v>-0.0012142816933288</v>
      </c>
      <c r="H853" s="5" t="n">
        <v>-0.000491527595905343</v>
      </c>
      <c r="I853" s="0" t="n">
        <f aca="false">(H853+0.0004)/-0.0594</f>
        <v>0.00154086861793507</v>
      </c>
      <c r="J853" s="5" t="n">
        <v>-0.000562475185201626</v>
      </c>
      <c r="K853" s="0" t="n">
        <f aca="false">(J853+0.0005)/-0.0533</f>
        <v>0.00117214231147516</v>
      </c>
      <c r="L853" s="5" t="n">
        <v>0.000932144396232836</v>
      </c>
      <c r="M853" s="0" t="n">
        <f aca="false">(L853-0.0007)/0.27085</f>
        <v>0.000857095795579974</v>
      </c>
    </row>
    <row r="854" customFormat="false" ht="13" hidden="false" customHeight="false" outlineLevel="0" collapsed="false">
      <c r="A854" s="4" t="n">
        <v>36464.5909837963</v>
      </c>
      <c r="B854" s="2" t="n">
        <v>36464</v>
      </c>
      <c r="C854" s="3" t="n">
        <v>3.18333333333333</v>
      </c>
      <c r="D854" s="5" t="n">
        <v>-0.000279034454810438</v>
      </c>
      <c r="E854" s="0" t="n">
        <f aca="false">(D854+0.001)/-9.8273</f>
        <v>-7.33635429049243E-005</v>
      </c>
      <c r="F854" s="5" t="n">
        <v>-0.000154475875312302</v>
      </c>
      <c r="G854" s="0" t="n">
        <f aca="false">(F854+0.0003)/-0.1331</f>
        <v>-0.00109334428766114</v>
      </c>
      <c r="H854" s="5" t="n">
        <v>-0.000500654811181393</v>
      </c>
      <c r="I854" s="0" t="n">
        <f aca="false">(H854+0.0004)/-0.0594</f>
        <v>0.00169452544076419</v>
      </c>
      <c r="J854" s="5" t="n">
        <v>-0.000570703884066664</v>
      </c>
      <c r="K854" s="0" t="n">
        <f aca="false">(J854+0.0005)/-0.0533</f>
        <v>0.00132652690556593</v>
      </c>
      <c r="L854" s="5" t="n">
        <v>0.00106550110173104</v>
      </c>
      <c r="M854" s="0" t="n">
        <f aca="false">(L854-0.0007)/0.27085</f>
        <v>0.00134945948580779</v>
      </c>
    </row>
    <row r="855" customFormat="false" ht="13" hidden="false" customHeight="false" outlineLevel="0" collapsed="false">
      <c r="A855" s="4" t="n">
        <v>36464.5916782407</v>
      </c>
      <c r="B855" s="2" t="n">
        <v>36464</v>
      </c>
      <c r="C855" s="3" t="n">
        <v>3.2</v>
      </c>
      <c r="D855" s="5" t="n">
        <v>-0.000278463169020049</v>
      </c>
      <c r="E855" s="0" t="n">
        <f aca="false">(D855+0.001)/-9.8273</f>
        <v>-7.34216754327182E-005</v>
      </c>
      <c r="F855" s="5" t="n">
        <v>-0.000176964973916813</v>
      </c>
      <c r="G855" s="0" t="n">
        <f aca="false">(F855+0.0003)/-0.1331</f>
        <v>-0.000924380361256101</v>
      </c>
      <c r="H855" s="5" t="n">
        <v>-0.000500922300377671</v>
      </c>
      <c r="I855" s="0" t="n">
        <f aca="false">(H855+0.0004)/-0.0594</f>
        <v>0.00169902862588672</v>
      </c>
      <c r="J855" s="5" t="n">
        <v>-0.000581546705596301</v>
      </c>
      <c r="K855" s="0" t="n">
        <f aca="false">(J855+0.0005)/-0.0533</f>
        <v>0.00152995695302628</v>
      </c>
      <c r="L855" s="5" t="n">
        <v>0.00110013144356864</v>
      </c>
      <c r="M855" s="0" t="n">
        <f aca="false">(L855-0.0007)/0.27085</f>
        <v>0.00147731749517681</v>
      </c>
    </row>
    <row r="856" customFormat="false" ht="13" hidden="false" customHeight="false" outlineLevel="0" collapsed="false">
      <c r="A856" s="4" t="n">
        <v>36464.5923611111</v>
      </c>
      <c r="B856" s="2" t="n">
        <v>36464</v>
      </c>
      <c r="C856" s="3" t="n">
        <v>3.21666666666667</v>
      </c>
      <c r="D856" s="5" t="n">
        <v>-0.000285709027162532</v>
      </c>
      <c r="E856" s="0" t="n">
        <f aca="false">(D856+0.001)/-9.8273</f>
        <v>-7.26843561138327E-005</v>
      </c>
      <c r="F856" s="5" t="n">
        <v>-0.000202237945242026</v>
      </c>
      <c r="G856" s="0" t="n">
        <f aca="false">(F856+0.0003)/-0.1331</f>
        <v>-0.000734500787062164</v>
      </c>
      <c r="H856" s="5" t="n">
        <v>-0.000502350404090488</v>
      </c>
      <c r="I856" s="0" t="n">
        <f aca="false">(H856+0.0004)/-0.0594</f>
        <v>0.00172307077593414</v>
      </c>
      <c r="J856" s="5" t="n">
        <v>-0.000585084108962226</v>
      </c>
      <c r="K856" s="0" t="n">
        <f aca="false">(J856+0.0005)/-0.0533</f>
        <v>0.00159632474600799</v>
      </c>
      <c r="L856" s="5" t="n">
        <v>0.000973878447542486</v>
      </c>
      <c r="M856" s="0" t="n">
        <f aca="false">(L856-0.0007)/0.27085</f>
        <v>0.00101118127207859</v>
      </c>
    </row>
    <row r="857" customFormat="false" ht="13" hidden="false" customHeight="false" outlineLevel="0" collapsed="false">
      <c r="A857" s="4" t="n">
        <v>36464.5930555556</v>
      </c>
      <c r="B857" s="2" t="n">
        <v>36464</v>
      </c>
      <c r="C857" s="3" t="n">
        <v>3.23333333333333</v>
      </c>
      <c r="D857" s="5" t="n">
        <v>-0.000284698408872343</v>
      </c>
      <c r="E857" s="0" t="n">
        <f aca="false">(D857+0.001)/-9.8273</f>
        <v>-7.27871939523223E-005</v>
      </c>
      <c r="F857" s="5" t="n">
        <v>-0.000199497048624881</v>
      </c>
      <c r="G857" s="0" t="n">
        <f aca="false">(F857+0.0003)/-0.1331</f>
        <v>-0.000755093549024185</v>
      </c>
      <c r="H857" s="5" t="n">
        <v>-0.000499154105404307</v>
      </c>
      <c r="I857" s="0" t="n">
        <f aca="false">(H857+0.0004)/-0.0594</f>
        <v>0.00166926103374254</v>
      </c>
      <c r="J857" s="5" t="n">
        <v>-0.00059200422412853</v>
      </c>
      <c r="K857" s="0" t="n">
        <f aca="false">(J857+0.0005)/-0.0533</f>
        <v>0.00172615805119193</v>
      </c>
      <c r="L857" s="5" t="n">
        <v>0.00103083963926674</v>
      </c>
      <c r="M857" s="0" t="n">
        <f aca="false">(L857-0.0007)/0.27085</f>
        <v>0.00122148657658017</v>
      </c>
    </row>
    <row r="858" customFormat="false" ht="13" hidden="false" customHeight="false" outlineLevel="0" collapsed="false">
      <c r="A858" s="4" t="n">
        <v>36464.59375</v>
      </c>
      <c r="B858" s="2" t="n">
        <v>36464</v>
      </c>
      <c r="C858" s="3" t="n">
        <v>3.25</v>
      </c>
      <c r="D858" s="5" t="n">
        <v>-0.000286680279356061</v>
      </c>
      <c r="E858" s="0" t="n">
        <f aca="false">(D858+0.001)/-9.8273</f>
        <v>-7.25855240649964E-005</v>
      </c>
      <c r="F858" s="5" t="n">
        <v>-0.000186737137611466</v>
      </c>
      <c r="G858" s="0" t="n">
        <f aca="false">(F858+0.0003)/-0.1331</f>
        <v>-0.000850960649049842</v>
      </c>
      <c r="H858" s="5" t="n">
        <v>-0.000504917568630642</v>
      </c>
      <c r="I858" s="0" t="n">
        <f aca="false">(H858+0.0004)/-0.0594</f>
        <v>0.00176628903418589</v>
      </c>
      <c r="J858" s="5" t="n">
        <v>-0.000592434045040246</v>
      </c>
      <c r="K858" s="0" t="n">
        <f aca="false">(J858+0.0005)/-0.0533</f>
        <v>0.00173422223340049</v>
      </c>
      <c r="L858" s="5" t="n">
        <v>0.000985896948612098</v>
      </c>
      <c r="M858" s="0" t="n">
        <f aca="false">(L858-0.0007)/0.27085</f>
        <v>0.00105555454536495</v>
      </c>
    </row>
    <row r="859" customFormat="false" ht="13" hidden="false" customHeight="false" outlineLevel="0" collapsed="false">
      <c r="A859" s="4" t="n">
        <v>36464.5944444445</v>
      </c>
      <c r="B859" s="2" t="n">
        <v>36464</v>
      </c>
      <c r="C859" s="3" t="n">
        <v>3.26666666666667</v>
      </c>
      <c r="D859" s="5" t="n">
        <v>-0.000283405034229009</v>
      </c>
      <c r="E859" s="0" t="n">
        <f aca="false">(D859+0.001)/-9.8273</f>
        <v>-7.29188043278409E-005</v>
      </c>
      <c r="F859" s="5" t="n">
        <v>-0.000189097240717724</v>
      </c>
      <c r="G859" s="0" t="n">
        <f aca="false">(F859+0.0003)/-0.1331</f>
        <v>-0.000833228845095988</v>
      </c>
      <c r="H859" s="5" t="n">
        <v>-0.000501979481090199</v>
      </c>
      <c r="I859" s="0" t="n">
        <f aca="false">(H859+0.0004)/-0.0594</f>
        <v>0.00171682628097978</v>
      </c>
      <c r="J859" s="5" t="n">
        <v>-0.000590025776564473</v>
      </c>
      <c r="K859" s="0" t="n">
        <f aca="false">(J859+0.0005)/-0.0533</f>
        <v>0.00168903895993383</v>
      </c>
      <c r="L859" s="5" t="n">
        <v>0.00110602138018367</v>
      </c>
      <c r="M859" s="0" t="n">
        <f aca="false">(L859-0.0007)/0.27085</f>
        <v>0.00149906361522492</v>
      </c>
    </row>
    <row r="860" customFormat="false" ht="13" hidden="false" customHeight="false" outlineLevel="0" collapsed="false">
      <c r="A860" s="4" t="n">
        <v>36464.5951388889</v>
      </c>
      <c r="B860" s="2" t="n">
        <v>36464</v>
      </c>
      <c r="C860" s="3" t="n">
        <v>3.28333333333333</v>
      </c>
      <c r="D860" s="5" t="n">
        <v>-0.000284069080643242</v>
      </c>
      <c r="E860" s="0" t="n">
        <f aca="false">(D860+0.001)/-9.8273</f>
        <v>-7.28512327248337E-005</v>
      </c>
      <c r="F860" s="5" t="n">
        <v>-0.000206758528191426</v>
      </c>
      <c r="G860" s="0" t="n">
        <f aca="false">(F860+0.0003)/-0.1331</f>
        <v>-0.000700536978276288</v>
      </c>
      <c r="H860" s="5" t="n">
        <v>-0.00049910569554053</v>
      </c>
      <c r="I860" s="0" t="n">
        <f aca="false">(H860+0.0004)/-0.0594</f>
        <v>0.00166844605287088</v>
      </c>
      <c r="J860" s="5" t="n">
        <v>-0.000596603161187341</v>
      </c>
      <c r="K860" s="0" t="n">
        <f aca="false">(J860+0.0005)/-0.0533</f>
        <v>0.00181244204854298</v>
      </c>
      <c r="L860" s="5" t="n">
        <v>0.00112514205390427</v>
      </c>
      <c r="M860" s="0" t="n">
        <f aca="false">(L860-0.0007)/0.27085</f>
        <v>0.00156965868157382</v>
      </c>
    </row>
    <row r="861" customFormat="false" ht="13" hidden="false" customHeight="false" outlineLevel="0" collapsed="false">
      <c r="A861" s="4" t="n">
        <v>36464.5958333333</v>
      </c>
      <c r="B861" s="2" t="n">
        <v>36464</v>
      </c>
      <c r="C861" s="3" t="n">
        <v>3.3</v>
      </c>
      <c r="D861" s="5" t="n">
        <v>-0.000287651410562738</v>
      </c>
      <c r="E861" s="0" t="n">
        <f aca="false">(D861+0.001)/-9.8273</f>
        <v>-7.24867043274615E-005</v>
      </c>
      <c r="F861" s="5" t="n">
        <v>-0.0001950433411574</v>
      </c>
      <c r="G861" s="0" t="n">
        <f aca="false">(F861+0.0003)/-0.1331</f>
        <v>-0.000788554912416228</v>
      </c>
      <c r="H861" s="5" t="n">
        <v>-0.000498524777175206</v>
      </c>
      <c r="I861" s="0" t="n">
        <f aca="false">(H861+0.0004)/-0.0594</f>
        <v>0.00165866628241088</v>
      </c>
      <c r="J861" s="5" t="n">
        <v>-0.000598394326147089</v>
      </c>
      <c r="K861" s="0" t="n">
        <f aca="false">(J861+0.0005)/-0.0533</f>
        <v>0.00184604739487972</v>
      </c>
      <c r="L861" s="5" t="n">
        <v>0.00103437355932245</v>
      </c>
      <c r="M861" s="0" t="n">
        <f aca="false">(L861-0.0007)/0.27085</f>
        <v>0.00123453409386173</v>
      </c>
    </row>
    <row r="862" customFormat="false" ht="13" hidden="false" customHeight="false" outlineLevel="0" collapsed="false">
      <c r="A862" s="4" t="n">
        <v>36464.5965277778</v>
      </c>
      <c r="B862" s="2" t="n">
        <v>36464</v>
      </c>
      <c r="C862" s="3" t="n">
        <v>3.31666666666666</v>
      </c>
      <c r="D862" s="5" t="n">
        <v>-0.000281430254078875</v>
      </c>
      <c r="E862" s="0" t="n">
        <f aca="false">(D862+0.001)/-9.8273</f>
        <v>-7.31197527216148E-005</v>
      </c>
      <c r="F862" s="5" t="n">
        <v>-0.000166700343893032</v>
      </c>
      <c r="G862" s="0" t="n">
        <f aca="false">(F862+0.0003)/-0.1331</f>
        <v>-0.00100150004588255</v>
      </c>
      <c r="H862" s="5" t="n">
        <v>-0.000501834984981653</v>
      </c>
      <c r="I862" s="0" t="n">
        <f aca="false">(H862+0.0004)/-0.0594</f>
        <v>0.00171439368655982</v>
      </c>
      <c r="J862" s="5" t="n">
        <v>-0.000596672597557607</v>
      </c>
      <c r="K862" s="0" t="n">
        <f aca="false">(J862+0.0005)/-0.0533</f>
        <v>0.00181374479470182</v>
      </c>
      <c r="L862" s="5" t="n">
        <v>0.00111541362723919</v>
      </c>
      <c r="M862" s="0" t="n">
        <f aca="false">(L862-0.0007)/0.27085</f>
        <v>0.00153374054731102</v>
      </c>
    </row>
    <row r="863" customFormat="false" ht="13" hidden="false" customHeight="false" outlineLevel="0" collapsed="false">
      <c r="A863" s="4" t="n">
        <v>36464.5972222222</v>
      </c>
      <c r="B863" s="2" t="n">
        <v>36464</v>
      </c>
      <c r="C863" s="3" t="n">
        <v>3.33333333333333</v>
      </c>
      <c r="D863" s="5" t="n">
        <v>-0.000286441163968314</v>
      </c>
      <c r="E863" s="0" t="n">
        <f aca="false">(D863+0.001)/-9.8273</f>
        <v>-7.26098558130602E-005</v>
      </c>
      <c r="F863" s="5" t="n">
        <v>-0.000174420739188412</v>
      </c>
      <c r="G863" s="0" t="n">
        <f aca="false">(F863+0.0003)/-0.1331</f>
        <v>-0.000943495573340255</v>
      </c>
      <c r="H863" s="5" t="n">
        <v>-0.000510143144481678</v>
      </c>
      <c r="I863" s="0" t="n">
        <f aca="false">(H863+0.0004)/-0.0594</f>
        <v>0.00185426169161074</v>
      </c>
      <c r="J863" s="5" t="n">
        <v>-0.000599362523422629</v>
      </c>
      <c r="K863" s="0" t="n">
        <f aca="false">(J863+0.0005)/-0.0533</f>
        <v>0.00186421244695364</v>
      </c>
      <c r="L863" s="5" t="n">
        <v>0.000993225175112032</v>
      </c>
      <c r="M863" s="0" t="n">
        <f aca="false">(L863-0.0007)/0.27085</f>
        <v>0.00108261094743228</v>
      </c>
    </row>
    <row r="864" customFormat="false" ht="13" hidden="false" customHeight="false" outlineLevel="0" collapsed="false">
      <c r="A864" s="4" t="n">
        <v>36464.5979166667</v>
      </c>
      <c r="B864" s="2" t="n">
        <v>36464</v>
      </c>
      <c r="C864" s="3" t="n">
        <v>3.35</v>
      </c>
      <c r="D864" s="5" t="n">
        <v>-0.00028615046029139</v>
      </c>
      <c r="E864" s="0" t="n">
        <f aca="false">(D864+0.001)/-9.8273</f>
        <v>-7.26394370486919E-005</v>
      </c>
      <c r="F864" s="5" t="n">
        <v>-0.000165255382807568</v>
      </c>
      <c r="G864" s="0" t="n">
        <f aca="false">(F864+0.0003)/-0.1331</f>
        <v>-0.00101235625238491</v>
      </c>
      <c r="H864" s="5" t="n">
        <v>-0.000522208936286695</v>
      </c>
      <c r="I864" s="0" t="n">
        <f aca="false">(H864+0.0004)/-0.0594</f>
        <v>0.00205738949977601</v>
      </c>
      <c r="J864" s="5" t="n">
        <v>-0.000607461640329072</v>
      </c>
      <c r="K864" s="0" t="n">
        <f aca="false">(J864+0.0005)/-0.0533</f>
        <v>0.0020161658598325</v>
      </c>
      <c r="L864" s="5" t="n">
        <v>0.000926653544108073</v>
      </c>
      <c r="M864" s="0" t="n">
        <f aca="false">(L864-0.0007)/0.27085</f>
        <v>0.000836823127591187</v>
      </c>
    </row>
    <row r="865" customFormat="false" ht="13" hidden="false" customHeight="false" outlineLevel="0" collapsed="false">
      <c r="A865" s="4" t="n">
        <v>36464.5986111111</v>
      </c>
      <c r="B865" s="2" t="n">
        <v>36464</v>
      </c>
      <c r="C865" s="3" t="n">
        <v>3.36666666666667</v>
      </c>
      <c r="D865" s="5" t="n">
        <v>-0.000286150704785652</v>
      </c>
      <c r="E865" s="0" t="n">
        <f aca="false">(D865+0.001)/-9.8273</f>
        <v>-7.26394121696039E-005</v>
      </c>
      <c r="F865" s="5" t="n">
        <v>-0.000185119319083122</v>
      </c>
      <c r="G865" s="0" t="n">
        <f aca="false">(F865+0.0003)/-0.1331</f>
        <v>-0.000863115559105019</v>
      </c>
      <c r="H865" s="5" t="n">
        <v>-0.000529313450537357</v>
      </c>
      <c r="I865" s="0" t="n">
        <f aca="false">(H865+0.0004)/-0.0594</f>
        <v>0.00217699411679052</v>
      </c>
      <c r="J865" s="5" t="n">
        <v>-0.000615337778469028</v>
      </c>
      <c r="K865" s="0" t="n">
        <f aca="false">(J865+0.0005)/-0.0533</f>
        <v>0.00216393580617313</v>
      </c>
      <c r="L865" s="5" t="n">
        <v>0.000888417820034899</v>
      </c>
      <c r="M865" s="0" t="n">
        <f aca="false">(L865-0.0007)/0.27085</f>
        <v>0.000695653756820746</v>
      </c>
    </row>
    <row r="866" customFormat="false" ht="13" hidden="false" customHeight="false" outlineLevel="0" collapsed="false">
      <c r="A866" s="4" t="n">
        <v>36464.5993055556</v>
      </c>
      <c r="B866" s="2" t="n">
        <v>36464</v>
      </c>
      <c r="C866" s="3" t="n">
        <v>3.38333333333333</v>
      </c>
      <c r="D866" s="5" t="n">
        <v>-0.000292604619806463</v>
      </c>
      <c r="E866" s="0" t="n">
        <f aca="false">(D866+0.001)/-9.8273</f>
        <v>-7.19826788836748E-005</v>
      </c>
      <c r="F866" s="5" t="n">
        <v>-0.000220404730902778</v>
      </c>
      <c r="G866" s="0" t="n">
        <f aca="false">(F866+0.0003)/-0.1331</f>
        <v>-0.000598011037544868</v>
      </c>
      <c r="H866" s="5" t="n">
        <v>-0.00054128242261482</v>
      </c>
      <c r="I866" s="0" t="n">
        <f aca="false">(H866+0.0004)/-0.0594</f>
        <v>0.00237849196321246</v>
      </c>
      <c r="J866" s="5" t="n">
        <v>-0.000628558072176847</v>
      </c>
      <c r="K866" s="0" t="n">
        <f aca="false">(J866+0.0005)/-0.0533</f>
        <v>0.00241197133540051</v>
      </c>
      <c r="L866" s="5" t="n">
        <v>0.000924148944893269</v>
      </c>
      <c r="M866" s="0" t="n">
        <f aca="false">(L866-0.0007)/0.27085</f>
        <v>0.000827575945701565</v>
      </c>
    </row>
    <row r="867" customFormat="false" ht="13" hidden="false" customHeight="false" outlineLevel="0" collapsed="false">
      <c r="A867" s="4" t="n">
        <v>36464.6</v>
      </c>
      <c r="B867" s="2" t="n">
        <v>36464</v>
      </c>
      <c r="C867" s="3" t="n">
        <v>3.4</v>
      </c>
      <c r="D867" s="5" t="n">
        <v>-0.000292219296850339</v>
      </c>
      <c r="E867" s="0" t="n">
        <f aca="false">(D867+0.001)/-9.8273</f>
        <v>-7.20218883263624E-005</v>
      </c>
      <c r="F867" s="5" t="n">
        <v>-0.000210675326260653</v>
      </c>
      <c r="G867" s="0" t="n">
        <f aca="false">(F867+0.0003)/-0.1331</f>
        <v>-0.000671109494660759</v>
      </c>
      <c r="H867" s="5" t="n">
        <v>-0.000543209037395439</v>
      </c>
      <c r="I867" s="0" t="n">
        <f aca="false">(H867+0.0004)/-0.0594</f>
        <v>0.00241092655547877</v>
      </c>
      <c r="J867" s="5" t="n">
        <v>-0.000629039725872001</v>
      </c>
      <c r="K867" s="0" t="n">
        <f aca="false">(J867+0.0005)/-0.0533</f>
        <v>0.00242100799009383</v>
      </c>
      <c r="L867" s="5" t="n">
        <v>0.000945341707480074</v>
      </c>
      <c r="M867" s="0" t="n">
        <f aca="false">(L867-0.0007)/0.27085</f>
        <v>0.000905821330921448</v>
      </c>
    </row>
    <row r="868" customFormat="false" ht="13" hidden="false" customHeight="false" outlineLevel="0" collapsed="false">
      <c r="A868" s="4" t="n">
        <v>36464.6007060185</v>
      </c>
      <c r="B868" s="2" t="n">
        <v>36464</v>
      </c>
      <c r="C868" s="3" t="n">
        <v>3.41666666666667</v>
      </c>
      <c r="D868" s="5" t="n">
        <v>-0.000286005964182844</v>
      </c>
      <c r="E868" s="0" t="n">
        <f aca="false">(D868+0.001)/-9.8273</f>
        <v>-7.26541405896997E-005</v>
      </c>
      <c r="F868" s="5" t="n">
        <v>-0.000190831194020281</v>
      </c>
      <c r="G868" s="0" t="n">
        <f aca="false">(F868+0.0003)/-0.1331</f>
        <v>-0.000820201397293155</v>
      </c>
      <c r="H868" s="5" t="n">
        <v>-0.000540800768919665</v>
      </c>
      <c r="I868" s="0" t="n">
        <f aca="false">(H868+0.0004)/-0.0594</f>
        <v>0.00237038331514588</v>
      </c>
      <c r="J868" s="5" t="n">
        <v>-0.000629617710306187</v>
      </c>
      <c r="K868" s="0" t="n">
        <f aca="false">(J868+0.0005)/-0.0533</f>
        <v>0.00243185197572583</v>
      </c>
      <c r="L868" s="5" t="n">
        <v>0.000912252098622948</v>
      </c>
      <c r="M868" s="0" t="n">
        <f aca="false">(L868-0.0007)/0.27085</f>
        <v>0.000783651831725856</v>
      </c>
    </row>
    <row r="869" customFormat="false" ht="13" hidden="false" customHeight="false" outlineLevel="0" collapsed="false">
      <c r="A869" s="4" t="n">
        <v>36464.6013888889</v>
      </c>
      <c r="B869" s="2" t="n">
        <v>36464</v>
      </c>
      <c r="C869" s="3" t="n">
        <v>3.43333333333333</v>
      </c>
      <c r="D869" s="5" t="n">
        <v>-0.000299027728550325</v>
      </c>
      <c r="E869" s="0" t="n">
        <f aca="false">(D869+0.001)/-9.8273</f>
        <v>-7.13290803628337E-005</v>
      </c>
      <c r="F869" s="5" t="n">
        <v>-0.000195188570748731</v>
      </c>
      <c r="G869" s="0" t="n">
        <f aca="false">(F869+0.0003)/-0.1331</f>
        <v>-0.00078746378100127</v>
      </c>
      <c r="H869" s="5" t="n">
        <v>-0.000555842055887135</v>
      </c>
      <c r="I869" s="0" t="n">
        <f aca="false">(H869+0.0004)/-0.0594</f>
        <v>0.00262360363446355</v>
      </c>
      <c r="J869" s="5" t="n">
        <v>-0.00064210843313769</v>
      </c>
      <c r="K869" s="0" t="n">
        <f aca="false">(J869+0.0005)/-0.0533</f>
        <v>0.0026661994960167</v>
      </c>
      <c r="L869" s="5" t="n">
        <v>0.000944428032424849</v>
      </c>
      <c r="M869" s="0" t="n">
        <f aca="false">(L869-0.0007)/0.27085</f>
        <v>0.000902447969078269</v>
      </c>
    </row>
    <row r="870" customFormat="false" ht="13" hidden="false" customHeight="false" outlineLevel="0" collapsed="false">
      <c r="A870" s="4" t="n">
        <v>36464.6020833333</v>
      </c>
      <c r="B870" s="2" t="n">
        <v>36464</v>
      </c>
      <c r="C870" s="3" t="n">
        <v>3.45</v>
      </c>
      <c r="D870" s="5" t="n">
        <v>-0.000304637811122797</v>
      </c>
      <c r="E870" s="0" t="n">
        <f aca="false">(D870+0.001)/-9.8273</f>
        <v>-7.0758213230206E-005</v>
      </c>
      <c r="F870" s="5" t="n">
        <v>-0.000187164697891627</v>
      </c>
      <c r="G870" s="0" t="n">
        <f aca="false">(F870+0.0003)/-0.1331</f>
        <v>-0.000847748325382216</v>
      </c>
      <c r="H870" s="5" t="n">
        <v>-0.000567216139573317</v>
      </c>
      <c r="I870" s="0" t="n">
        <f aca="false">(H870+0.0004)/-0.0594</f>
        <v>0.00281508652480332</v>
      </c>
      <c r="J870" s="5" t="n">
        <v>-0.000647129156650641</v>
      </c>
      <c r="K870" s="0" t="n">
        <f aca="false">(J870+0.0005)/-0.0533</f>
        <v>0.00276039693528407</v>
      </c>
      <c r="L870" s="5" t="n">
        <v>0.000798641107021234</v>
      </c>
      <c r="M870" s="0" t="n">
        <f aca="false">(L870-0.0007)/0.27085</f>
        <v>0.000364190906484157</v>
      </c>
    </row>
    <row r="871" customFormat="false" ht="13" hidden="false" customHeight="false" outlineLevel="0" collapsed="false">
      <c r="A871" s="4" t="n">
        <v>36464.6027777778</v>
      </c>
      <c r="B871" s="2" t="n">
        <v>36464</v>
      </c>
      <c r="C871" s="3" t="n">
        <v>3.46666666666667</v>
      </c>
      <c r="D871" s="5" t="n">
        <v>-0.000300576844191188</v>
      </c>
      <c r="E871" s="0" t="n">
        <f aca="false">(D871+0.001)/-9.8273</f>
        <v>-7.11714464612673E-005</v>
      </c>
      <c r="F871" s="5" t="n">
        <v>-0.00020094934453819</v>
      </c>
      <c r="G871" s="0" t="n">
        <f aca="false">(F871+0.0003)/-0.1331</f>
        <v>-0.000744182234874606</v>
      </c>
      <c r="H871" s="5" t="n">
        <v>-0.000579804938456734</v>
      </c>
      <c r="I871" s="0" t="n">
        <f aca="false">(H871+0.0004)/-0.0594</f>
        <v>0.00302701916593828</v>
      </c>
      <c r="J871" s="5" t="n">
        <v>-0.000658567786821859</v>
      </c>
      <c r="K871" s="0" t="n">
        <f aca="false">(J871+0.0005)/-0.0533</f>
        <v>0.00297500538127315</v>
      </c>
      <c r="L871" s="5" t="n">
        <v>0.000777414002394313</v>
      </c>
      <c r="M871" s="0" t="n">
        <f aca="false">(L871-0.0007)/0.27085</f>
        <v>0.000285818727688067</v>
      </c>
    </row>
    <row r="872" customFormat="false" ht="13" hidden="false" customHeight="false" outlineLevel="0" collapsed="false">
      <c r="A872" s="4" t="n">
        <v>36464.6034837963</v>
      </c>
      <c r="B872" s="2" t="n">
        <v>36464</v>
      </c>
      <c r="C872" s="3" t="n">
        <v>3.48333333333333</v>
      </c>
      <c r="D872" s="5" t="n">
        <v>-0.000301522402027946</v>
      </c>
      <c r="E872" s="0" t="n">
        <f aca="false">(D872+0.001)/-9.8273</f>
        <v>-7.10752290020712E-005</v>
      </c>
      <c r="F872" s="5" t="n">
        <v>-0.000220199129474697</v>
      </c>
      <c r="G872" s="0" t="n">
        <f aca="false">(F872+0.0003)/-0.1331</f>
        <v>-0.000599555751504906</v>
      </c>
      <c r="H872" s="5" t="n">
        <v>-0.000587624696949821</v>
      </c>
      <c r="I872" s="0" t="n">
        <f aca="false">(H872+0.0004)/-0.0594</f>
        <v>0.00315866493181517</v>
      </c>
      <c r="J872" s="5" t="n">
        <v>-0.000672031990924285</v>
      </c>
      <c r="K872" s="0" t="n">
        <f aca="false">(J872+0.0005)/-0.0533</f>
        <v>0.00322761709051191</v>
      </c>
      <c r="L872" s="5" t="n">
        <v>0.000909122068490555</v>
      </c>
      <c r="M872" s="0" t="n">
        <f aca="false">(L872-0.0007)/0.27085</f>
        <v>0.000772095508549215</v>
      </c>
    </row>
    <row r="873" customFormat="false" ht="13" hidden="false" customHeight="false" outlineLevel="0" collapsed="false">
      <c r="A873" s="4" t="n">
        <v>36464.6041782407</v>
      </c>
      <c r="B873" s="2" t="n">
        <v>36464</v>
      </c>
      <c r="C873" s="3" t="n">
        <v>3.5</v>
      </c>
      <c r="D873" s="5" t="n">
        <v>-0.000294428791491513</v>
      </c>
      <c r="E873" s="0" t="n">
        <f aca="false">(D873+0.001)/-9.8273</f>
        <v>-7.17970560081088E-005</v>
      </c>
      <c r="F873" s="5" t="n">
        <v>-0.000237014693052031</v>
      </c>
      <c r="G873" s="0" t="n">
        <f aca="false">(F873+0.0003)/-0.1331</f>
        <v>-0.000473217933493381</v>
      </c>
      <c r="H873" s="5" t="n">
        <v>-0.000593214470722954</v>
      </c>
      <c r="I873" s="0" t="n">
        <f aca="false">(H873+0.0004)/-0.0594</f>
        <v>0.0032527688673898</v>
      </c>
      <c r="J873" s="5" t="n">
        <v>-0.000672025728951856</v>
      </c>
      <c r="K873" s="0" t="n">
        <f aca="false">(J873+0.0005)/-0.0533</f>
        <v>0.00322749960510049</v>
      </c>
      <c r="L873" s="5" t="n">
        <v>0.00097570080442477</v>
      </c>
      <c r="M873" s="0" t="n">
        <f aca="false">(L873-0.0007)/0.27085</f>
        <v>0.00101790956036467</v>
      </c>
    </row>
    <row r="874" customFormat="false" ht="13" hidden="false" customHeight="false" outlineLevel="0" collapsed="false">
      <c r="A874" s="4" t="n">
        <v>36464.6048726852</v>
      </c>
      <c r="B874" s="2" t="n">
        <v>36464</v>
      </c>
      <c r="C874" s="3" t="n">
        <v>3.51666666666667</v>
      </c>
      <c r="D874" s="5" t="n">
        <v>-0.000300092745553418</v>
      </c>
      <c r="E874" s="0" t="n">
        <f aca="false">(D874+0.001)/-9.8273</f>
        <v>-7.12207070555068E-005</v>
      </c>
      <c r="F874" s="5" t="n">
        <v>-0.000217989616587682</v>
      </c>
      <c r="G874" s="0" t="n">
        <f aca="false">(F874+0.0003)/-0.1331</f>
        <v>-0.000616156148852877</v>
      </c>
      <c r="H874" s="5" t="n">
        <v>-0.000594376307453601</v>
      </c>
      <c r="I874" s="0" t="n">
        <f aca="false">(H874+0.0004)/-0.0594</f>
        <v>0.00327232840830978</v>
      </c>
      <c r="J874" s="5" t="n">
        <v>-0.000683256817348112</v>
      </c>
      <c r="K874" s="0" t="n">
        <f aca="false">(J874+0.0005)/-0.0533</f>
        <v>0.00343821420915782</v>
      </c>
      <c r="L874" s="5" t="n">
        <v>0.000975023066331892</v>
      </c>
      <c r="M874" s="0" t="n">
        <f aca="false">(L874-0.0007)/0.27085</f>
        <v>0.00101540729677642</v>
      </c>
    </row>
    <row r="875" customFormat="false" ht="13" hidden="false" customHeight="false" outlineLevel="0" collapsed="false">
      <c r="A875" s="4" t="n">
        <v>36464.6055671296</v>
      </c>
      <c r="B875" s="2" t="n">
        <v>36464</v>
      </c>
      <c r="C875" s="3" t="n">
        <v>3.53333333333333</v>
      </c>
      <c r="D875" s="5" t="n">
        <v>-0.000306909734552557</v>
      </c>
      <c r="E875" s="0" t="n">
        <f aca="false">(D875+0.001)/-9.8273</f>
        <v>-7.0527028323898E-005</v>
      </c>
      <c r="F875" s="5" t="n">
        <v>-0.000216599666711056</v>
      </c>
      <c r="G875" s="0" t="n">
        <f aca="false">(F875+0.0003)/-0.1331</f>
        <v>-0.000626599048001082</v>
      </c>
      <c r="H875" s="5" t="n">
        <v>-0.000605631356287484</v>
      </c>
      <c r="I875" s="0" t="n">
        <f aca="false">(H875+0.0004)/-0.0594</f>
        <v>0.00346180734490714</v>
      </c>
      <c r="J875" s="5" t="n">
        <v>-0.000697723542801058</v>
      </c>
      <c r="K875" s="0" t="n">
        <f aca="false">(J875+0.0005)/-0.0533</f>
        <v>0.00370963494936319</v>
      </c>
      <c r="L875" s="5" t="n">
        <v>0.000917068635574495</v>
      </c>
      <c r="M875" s="0" t="n">
        <f aca="false">(L875-0.0007)/0.27085</f>
        <v>0.000801434873821285</v>
      </c>
    </row>
    <row r="876" customFormat="false" ht="13" hidden="false" customHeight="false" outlineLevel="0" collapsed="false">
      <c r="A876" s="4" t="n">
        <v>36464.60625</v>
      </c>
      <c r="B876" s="2" t="n">
        <v>36464</v>
      </c>
      <c r="C876" s="3" t="n">
        <v>3.55</v>
      </c>
      <c r="D876" s="5" t="n">
        <v>-0.000307289595456468</v>
      </c>
      <c r="E876" s="0" t="n">
        <f aca="false">(D876+0.001)/-9.8273</f>
        <v>-7.0488374685166E-005</v>
      </c>
      <c r="F876" s="5" t="n">
        <v>-0.000196289770381967</v>
      </c>
      <c r="G876" s="0" t="n">
        <f aca="false">(F876+0.0003)/-0.1331</f>
        <v>-0.000779190305169294</v>
      </c>
      <c r="H876" s="5" t="n">
        <v>-0.000619839147194145</v>
      </c>
      <c r="I876" s="0" t="n">
        <f aca="false">(H876+0.0004)/-0.0594</f>
        <v>0.00370099574400917</v>
      </c>
      <c r="J876" s="5" t="n">
        <v>-0.0007081277591666</v>
      </c>
      <c r="K876" s="0" t="n">
        <f aca="false">(J876+0.0005)/-0.0533</f>
        <v>0.00390483600687805</v>
      </c>
      <c r="L876" s="5" t="n">
        <v>0.000863075256347656</v>
      </c>
      <c r="M876" s="0" t="n">
        <f aca="false">(L876-0.0007)/0.27085</f>
        <v>0.000602086971931534</v>
      </c>
    </row>
    <row r="877" customFormat="false" ht="13" hidden="false" customHeight="false" outlineLevel="0" collapsed="false">
      <c r="A877" s="4" t="n">
        <v>36464.6069444444</v>
      </c>
      <c r="B877" s="2" t="n">
        <v>36464</v>
      </c>
      <c r="C877" s="3" t="n">
        <v>3.56666666666667</v>
      </c>
      <c r="D877" s="5" t="n">
        <v>-0.000311759522723668</v>
      </c>
      <c r="E877" s="0" t="n">
        <f aca="false">(D877+0.001)/-9.8273</f>
        <v>-7.00335267343352E-005</v>
      </c>
      <c r="F877" s="5" t="n">
        <v>-0.000205015773095455</v>
      </c>
      <c r="G877" s="0" t="n">
        <f aca="false">(F877+0.0003)/-0.1331</f>
        <v>-0.000713630555255785</v>
      </c>
      <c r="H877" s="5" t="n">
        <v>-0.000634362854933376</v>
      </c>
      <c r="I877" s="0" t="n">
        <f aca="false">(H877+0.0004)/-0.0594</f>
        <v>0.00394550260830599</v>
      </c>
      <c r="J877" s="5" t="n">
        <v>-0.000719612625044615</v>
      </c>
      <c r="K877" s="0" t="n">
        <f aca="false">(J877+0.0005)/-0.0533</f>
        <v>0.00412031191453312</v>
      </c>
      <c r="L877" s="5" t="n">
        <v>0.000996468635985089</v>
      </c>
      <c r="M877" s="0" t="n">
        <f aca="false">(L877-0.0007)/0.27085</f>
        <v>0.00109458606603319</v>
      </c>
    </row>
    <row r="878" customFormat="false" ht="13" hidden="false" customHeight="false" outlineLevel="0" collapsed="false">
      <c r="A878" s="4" t="n">
        <v>36464.6076388889</v>
      </c>
      <c r="B878" s="2" t="n">
        <v>36464</v>
      </c>
      <c r="C878" s="3" t="n">
        <v>3.58333333333333</v>
      </c>
      <c r="D878" s="5" t="n">
        <v>-0.000306192388389316</v>
      </c>
      <c r="E878" s="0" t="n">
        <f aca="false">(D878+0.001)/-9.8273</f>
        <v>-7.06000235680893E-005</v>
      </c>
      <c r="F878" s="5" t="n">
        <v>-0.000228446147163507</v>
      </c>
      <c r="G878" s="0" t="n">
        <f aca="false">(F878+0.0003)/-0.1331</f>
        <v>-0.000537594686975905</v>
      </c>
      <c r="H878" s="5" t="n">
        <v>-0.000645981222239848</v>
      </c>
      <c r="I878" s="0" t="n">
        <f aca="false">(H878+0.0004)/-0.0594</f>
        <v>0.00414109801750586</v>
      </c>
      <c r="J878" s="5" t="n">
        <v>-0.000730504844394432</v>
      </c>
      <c r="K878" s="0" t="n">
        <f aca="false">(J878+0.0005)/-0.0533</f>
        <v>0.00432466875036458</v>
      </c>
      <c r="L878" s="5" t="n">
        <v>0.00104637920553914</v>
      </c>
      <c r="M878" s="0" t="n">
        <f aca="false">(L878-0.0007)/0.27085</f>
        <v>0.00127885990599646</v>
      </c>
    </row>
    <row r="879" customFormat="false" ht="13" hidden="false" customHeight="false" outlineLevel="0" collapsed="false">
      <c r="A879" s="4" t="n">
        <v>36464.6083333333</v>
      </c>
      <c r="B879" s="2" t="n">
        <v>36464</v>
      </c>
      <c r="C879" s="3" t="n">
        <v>3.6</v>
      </c>
      <c r="D879" s="5" t="n">
        <v>-0.000315880288883131</v>
      </c>
      <c r="E879" s="0" t="n">
        <f aca="false">(D879+0.001)/-9.8273</f>
        <v>-6.96142084923498E-005</v>
      </c>
      <c r="F879" s="5" t="n">
        <v>-0.000253648174052336</v>
      </c>
      <c r="G879" s="0" t="n">
        <f aca="false">(F879+0.0003)/-0.1331</f>
        <v>-0.000348248128832937</v>
      </c>
      <c r="H879" s="5" t="n">
        <v>-0.000657062141262755</v>
      </c>
      <c r="I879" s="0" t="n">
        <f aca="false">(H879+0.0004)/-0.0594</f>
        <v>0.00432764547580396</v>
      </c>
      <c r="J879" s="5" t="n">
        <v>-0.000742941486592196</v>
      </c>
      <c r="K879" s="0" t="n">
        <f aca="false">(J879+0.0005)/-0.0533</f>
        <v>0.00455800162461906</v>
      </c>
      <c r="L879" s="5" t="n">
        <v>0.000845315505047234</v>
      </c>
      <c r="M879" s="0" t="n">
        <f aca="false">(L879-0.0007)/0.27085</f>
        <v>0.000536516540694975</v>
      </c>
    </row>
    <row r="880" customFormat="false" ht="13" hidden="false" customHeight="false" outlineLevel="0" collapsed="false">
      <c r="A880" s="4" t="n">
        <v>36464.6090277778</v>
      </c>
      <c r="B880" s="2" t="n">
        <v>36464</v>
      </c>
      <c r="C880" s="3" t="n">
        <v>3.61666666666667</v>
      </c>
      <c r="D880" s="5" t="n">
        <v>-0.000315097847370186</v>
      </c>
      <c r="E880" s="0" t="n">
        <f aca="false">(D880+0.001)/-9.8273</f>
        <v>-6.96938276667868E-005</v>
      </c>
      <c r="F880" s="5" t="n">
        <v>-0.000263560901988636</v>
      </c>
      <c r="G880" s="0" t="n">
        <f aca="false">(F880+0.0003)/-0.1331</f>
        <v>-0.00027377233667441</v>
      </c>
      <c r="H880" s="5" t="n">
        <v>-0.000666656879463581</v>
      </c>
      <c r="I880" s="0" t="n">
        <f aca="false">(H880+0.0004)/-0.0594</f>
        <v>0.00448917305494244</v>
      </c>
      <c r="J880" s="5" t="n">
        <v>-0.000754462348090278</v>
      </c>
      <c r="K880" s="0" t="n">
        <f aca="false">(J880+0.0005)/-0.0533</f>
        <v>0.00477415287223786</v>
      </c>
      <c r="L880" s="5" t="n">
        <v>0.000927905843715475</v>
      </c>
      <c r="M880" s="0" t="n">
        <f aca="false">(L880-0.0007)/0.27085</f>
        <v>0.000841446718535998</v>
      </c>
    </row>
    <row r="881" customFormat="false" ht="13" hidden="false" customHeight="false" outlineLevel="0" collapsed="false">
      <c r="A881" s="4" t="n">
        <v>36464.6097222222</v>
      </c>
      <c r="B881" s="2" t="n">
        <v>36464</v>
      </c>
      <c r="C881" s="3" t="n">
        <v>3.63333333333333</v>
      </c>
      <c r="D881" s="5" t="n">
        <v>-0.0003232377948183</v>
      </c>
      <c r="E881" s="0" t="n">
        <f aca="false">(D881+0.001)/-9.8273</f>
        <v>-6.88655281900115E-005</v>
      </c>
      <c r="F881" s="5" t="n">
        <v>-0.000264524209378946</v>
      </c>
      <c r="G881" s="0" t="n">
        <f aca="false">(F881+0.0003)/-0.1331</f>
        <v>-0.000266534865672832</v>
      </c>
      <c r="H881" s="5" t="n">
        <v>-0.000682117963078046</v>
      </c>
      <c r="I881" s="0" t="n">
        <f aca="false">(H881+0.0004)/-0.0594</f>
        <v>0.00474946065787956</v>
      </c>
      <c r="J881" s="5" t="n">
        <v>-0.000777726221566248</v>
      </c>
      <c r="K881" s="0" t="n">
        <f aca="false">(J881+0.0005)/-0.0533</f>
        <v>0.00521062329392585</v>
      </c>
      <c r="L881" s="5" t="n">
        <v>0.000861196806936553</v>
      </c>
      <c r="M881" s="0" t="n">
        <f aca="false">(L881-0.0007)/0.27085</f>
        <v>0.000595151585514318</v>
      </c>
    </row>
    <row r="882" customFormat="false" ht="13" hidden="false" customHeight="false" outlineLevel="0" collapsed="false">
      <c r="A882" s="4" t="n">
        <v>36464.6104166667</v>
      </c>
      <c r="B882" s="2" t="n">
        <v>36464</v>
      </c>
      <c r="C882" s="3" t="n">
        <v>3.65</v>
      </c>
      <c r="D882" s="5" t="n">
        <v>-0.000328025236952729</v>
      </c>
      <c r="E882" s="0" t="n">
        <f aca="false">(D882+0.001)/-9.8273</f>
        <v>-6.83783707678886E-005</v>
      </c>
      <c r="F882" s="5" t="n">
        <v>-0.000245631648804331</v>
      </c>
      <c r="G882" s="0" t="n">
        <f aca="false">(F882+0.0003)/-0.1331</f>
        <v>-0.000408477469539211</v>
      </c>
      <c r="H882" s="5" t="n">
        <v>-0.000704799206728863</v>
      </c>
      <c r="I882" s="0" t="n">
        <f aca="false">(H882+0.0004)/-0.0594</f>
        <v>0.00513129977658018</v>
      </c>
      <c r="J882" s="5" t="n">
        <v>-0.000801618934282797</v>
      </c>
      <c r="K882" s="0" t="n">
        <f aca="false">(J882+0.0005)/-0.0533</f>
        <v>0.00565889182519319</v>
      </c>
      <c r="L882" s="5" t="n">
        <v>0.000915333704294892</v>
      </c>
      <c r="M882" s="0" t="n">
        <f aca="false">(L882-0.0007)/0.27085</f>
        <v>0.000795029367896961</v>
      </c>
    </row>
    <row r="883" customFormat="false" ht="13" hidden="false" customHeight="false" outlineLevel="0" collapsed="false">
      <c r="A883" s="4" t="n">
        <v>36464.6111111111</v>
      </c>
      <c r="B883" s="2" t="n">
        <v>36464</v>
      </c>
      <c r="C883" s="3" t="n">
        <v>3.66666666666667</v>
      </c>
      <c r="D883" s="5" t="n">
        <v>-0.000330799757832229</v>
      </c>
      <c r="E883" s="0" t="n">
        <f aca="false">(D883+0.001)/-9.8273</f>
        <v>-6.80960428772675E-005</v>
      </c>
      <c r="F883" s="5" t="n">
        <v>-0.000233794703628078</v>
      </c>
      <c r="G883" s="0" t="n">
        <f aca="false">(F883+0.0003)/-0.1331</f>
        <v>-0.000497410190623005</v>
      </c>
      <c r="H883" s="5" t="n">
        <v>-0.000713232791785038</v>
      </c>
      <c r="I883" s="0" t="n">
        <f aca="false">(H883+0.0004)/-0.0594</f>
        <v>0.00527327932298044</v>
      </c>
      <c r="J883" s="5" t="n">
        <v>-0.000811201153379498</v>
      </c>
      <c r="K883" s="0" t="n">
        <f aca="false">(J883+0.0005)/-0.0533</f>
        <v>0.00583867079511253</v>
      </c>
      <c r="L883" s="5" t="n">
        <v>0.000923041141394413</v>
      </c>
      <c r="M883" s="0" t="n">
        <f aca="false">(L883-0.0007)/0.27085</f>
        <v>0.000823485846019616</v>
      </c>
    </row>
    <row r="884" customFormat="false" ht="13" hidden="false" customHeight="false" outlineLevel="0" collapsed="false">
      <c r="A884" s="4" t="n">
        <v>36464.6118055556</v>
      </c>
      <c r="B884" s="2" t="n">
        <v>36464</v>
      </c>
      <c r="C884" s="3" t="n">
        <v>3.68333333333333</v>
      </c>
      <c r="D884" s="5" t="n">
        <v>-0.000333497018525095</v>
      </c>
      <c r="E884" s="0" t="n">
        <f aca="false">(D884+0.001)/-9.8273</f>
        <v>-6.78215767784544E-005</v>
      </c>
      <c r="F884" s="5" t="n">
        <v>-0.000249063125764481</v>
      </c>
      <c r="G884" s="0" t="n">
        <f aca="false">(F884+0.0003)/-0.1331</f>
        <v>-0.000382696275248076</v>
      </c>
      <c r="H884" s="5" t="n">
        <v>-0.000729512686681266</v>
      </c>
      <c r="I884" s="0" t="n">
        <f aca="false">(H884+0.0004)/-0.0594</f>
        <v>0.00554735162763074</v>
      </c>
      <c r="J884" s="5" t="n">
        <v>-0.000820978723391138</v>
      </c>
      <c r="K884" s="0" t="n">
        <f aca="false">(J884+0.0005)/-0.0533</f>
        <v>0.0060221148853872</v>
      </c>
      <c r="L884" s="5" t="n">
        <v>0.00089385292746804</v>
      </c>
      <c r="M884" s="0" t="n">
        <f aca="false">(L884-0.0007)/0.27085</f>
        <v>0.000715720610921322</v>
      </c>
    </row>
    <row r="885" customFormat="false" ht="13" hidden="false" customHeight="false" outlineLevel="0" collapsed="false">
      <c r="A885" s="4" t="n">
        <v>36464.6125</v>
      </c>
      <c r="B885" s="2" t="n">
        <v>36464</v>
      </c>
      <c r="C885" s="3" t="n">
        <v>3.7</v>
      </c>
      <c r="D885" s="5" t="n">
        <v>-0.00034279293484158</v>
      </c>
      <c r="E885" s="0" t="n">
        <f aca="false">(D885+0.001)/-9.8273</f>
        <v>-6.68756489736164E-005</v>
      </c>
      <c r="F885" s="5" t="n">
        <v>-0.000283934853293679</v>
      </c>
      <c r="G885" s="0" t="n">
        <f aca="false">(F885+0.0003)/-0.1331</f>
        <v>-0.000120699824991142</v>
      </c>
      <c r="H885" s="5" t="n">
        <v>-0.000752487567940144</v>
      </c>
      <c r="I885" s="0" t="n">
        <f aca="false">(H885+0.0004)/-0.0594</f>
        <v>0.00593413414040646</v>
      </c>
      <c r="J885" s="5" t="n">
        <v>-0.000842267816716974</v>
      </c>
      <c r="K885" s="0" t="n">
        <f aca="false">(J885+0.0005)/-0.0533</f>
        <v>0.00642153502283253</v>
      </c>
      <c r="L885" s="5" t="n">
        <v>0.000913986051925505</v>
      </c>
      <c r="M885" s="0" t="n">
        <f aca="false">(L885-0.0007)/0.27085</f>
        <v>0.000790053726880211</v>
      </c>
    </row>
    <row r="886" customFormat="false" ht="13" hidden="false" customHeight="false" outlineLevel="0" collapsed="false">
      <c r="A886" s="4" t="n">
        <v>36464.6131944444</v>
      </c>
      <c r="B886" s="2" t="n">
        <v>36464</v>
      </c>
      <c r="C886" s="3" t="n">
        <v>3.71666666666667</v>
      </c>
      <c r="D886" s="5" t="n">
        <v>-0.000343758442680243</v>
      </c>
      <c r="E886" s="0" t="n">
        <f aca="false">(D886+0.001)/-9.8273</f>
        <v>-6.67774014551054E-005</v>
      </c>
      <c r="F886" s="5" t="n">
        <v>-0.000300964123101404</v>
      </c>
      <c r="G886" s="0" t="n">
        <f aca="false">(F886+0.0003)/-0.1331</f>
        <v>7.2435995597597E-006</v>
      </c>
      <c r="H886" s="5" t="n">
        <v>-0.000774703050022803</v>
      </c>
      <c r="I886" s="0" t="n">
        <f aca="false">(H886+0.0004)/-0.0594</f>
        <v>0.00630813215526604</v>
      </c>
      <c r="J886" s="5" t="n">
        <v>-0.00086237331332289</v>
      </c>
      <c r="K886" s="0" t="n">
        <f aca="false">(J886+0.0005)/-0.0533</f>
        <v>0.00679874884283096</v>
      </c>
      <c r="L886" s="5" t="n">
        <v>0.000930340762065752</v>
      </c>
      <c r="M886" s="0" t="n">
        <f aca="false">(L886-0.0007)/0.27085</f>
        <v>0.000850436633065357</v>
      </c>
    </row>
    <row r="887" customFormat="false" ht="13" hidden="false" customHeight="false" outlineLevel="0" collapsed="false">
      <c r="A887" s="4" t="n">
        <v>36464.613900463</v>
      </c>
      <c r="B887" s="2" t="n">
        <v>36464</v>
      </c>
      <c r="C887" s="3" t="n">
        <v>3.73333333333333</v>
      </c>
      <c r="D887" s="5" t="n">
        <v>-0.000350595724703086</v>
      </c>
      <c r="E887" s="0" t="n">
        <f aca="false">(D887+0.001)/-9.8273</f>
        <v>-6.60816577591927E-005</v>
      </c>
      <c r="F887" s="5" t="n">
        <v>-0.000311918932982165</v>
      </c>
      <c r="G887" s="0" t="n">
        <f aca="false">(F887+0.0003)/-0.1331</f>
        <v>8.95487076045457E-005</v>
      </c>
      <c r="H887" s="5" t="n">
        <v>-0.000798052007501776</v>
      </c>
      <c r="I887" s="0" t="n">
        <f aca="false">(H887+0.0004)/-0.0594</f>
        <v>0.00670121224750465</v>
      </c>
      <c r="J887" s="5" t="n">
        <v>-0.000892456131752091</v>
      </c>
      <c r="K887" s="0" t="n">
        <f aca="false">(J887+0.0005)/-0.0533</f>
        <v>0.00736315444187788</v>
      </c>
      <c r="L887" s="5" t="n">
        <v>0.000960417468138415</v>
      </c>
      <c r="M887" s="0" t="n">
        <f aca="false">(L887-0.0007)/0.27085</f>
        <v>0.000961482252680137</v>
      </c>
    </row>
    <row r="888" customFormat="false" ht="13" hidden="false" customHeight="false" outlineLevel="0" collapsed="false">
      <c r="A888" s="4" t="n">
        <v>36464.6145833333</v>
      </c>
      <c r="B888" s="2" t="n">
        <v>36464</v>
      </c>
      <c r="C888" s="3" t="n">
        <v>3.75</v>
      </c>
      <c r="D888" s="5" t="n">
        <v>-0.000357261070838341</v>
      </c>
      <c r="E888" s="0" t="n">
        <f aca="false">(D888+0.001)/-9.8273</f>
        <v>-6.54034098034719E-005</v>
      </c>
      <c r="F888" s="5" t="n">
        <v>-0.000318771753555689</v>
      </c>
      <c r="G888" s="0" t="n">
        <f aca="false">(F888+0.0003)/-0.1331</f>
        <v>0.00014103496285266</v>
      </c>
      <c r="H888" s="5" t="n">
        <v>-0.000819279597355769</v>
      </c>
      <c r="I888" s="0" t="n">
        <f aca="false">(H888+0.0004)/-0.0594</f>
        <v>0.00705857908006345</v>
      </c>
      <c r="J888" s="5" t="n">
        <v>-0.000910734518980369</v>
      </c>
      <c r="K888" s="0" t="n">
        <f aca="false">(J888+0.0005)/-0.0533</f>
        <v>0.00770608853621706</v>
      </c>
      <c r="L888" s="5" t="n">
        <v>0.000955972916040665</v>
      </c>
      <c r="M888" s="0" t="n">
        <f aca="false">(L888-0.0007)/0.27085</f>
        <v>0.000945072608605003</v>
      </c>
    </row>
    <row r="889" customFormat="false" ht="13" hidden="false" customHeight="false" outlineLevel="0" collapsed="false">
      <c r="A889" s="4" t="n">
        <v>36464.6152777778</v>
      </c>
      <c r="B889" s="2" t="n">
        <v>36464</v>
      </c>
      <c r="C889" s="3" t="n">
        <v>3.76666666666667</v>
      </c>
      <c r="D889" s="5" t="n">
        <v>-0.000365252422197216</v>
      </c>
      <c r="E889" s="0" t="n">
        <f aca="false">(D889+0.001)/-9.8273</f>
        <v>-6.45902310708724E-005</v>
      </c>
      <c r="F889" s="5" t="n">
        <v>-0.000316552099237587</v>
      </c>
      <c r="G889" s="0" t="n">
        <f aca="false">(F889+0.0003)/-0.1331</f>
        <v>0.000124358371431909</v>
      </c>
      <c r="H889" s="5" t="n">
        <v>-0.000836861315112429</v>
      </c>
      <c r="I889" s="0" t="n">
        <f aca="false">(H889+0.0004)/-0.0594</f>
        <v>0.00735456759448534</v>
      </c>
      <c r="J889" s="5" t="n">
        <v>-0.000937166552858304</v>
      </c>
      <c r="K889" s="0" t="n">
        <f aca="false">(J889+0.0005)/-0.0533</f>
        <v>0.00820199911554041</v>
      </c>
      <c r="L889" s="5" t="n">
        <v>0.000945493049427943</v>
      </c>
      <c r="M889" s="0" t="n">
        <f aca="false">(L889-0.0007)/0.27085</f>
        <v>0.000906380097574093</v>
      </c>
    </row>
    <row r="890" customFormat="false" ht="13" hidden="false" customHeight="false" outlineLevel="0" collapsed="false">
      <c r="A890" s="4" t="n">
        <v>36464.6159722222</v>
      </c>
      <c r="B890" s="2" t="n">
        <v>36464</v>
      </c>
      <c r="C890" s="3" t="n">
        <v>3.78333333333333</v>
      </c>
      <c r="D890" s="5" t="n">
        <v>-0.000369861872509272</v>
      </c>
      <c r="E890" s="0" t="n">
        <f aca="false">(D890+0.001)/-9.8273</f>
        <v>-6.41211856248133E-005</v>
      </c>
      <c r="F890" s="5" t="n">
        <v>-0.000313363894067629</v>
      </c>
      <c r="G890" s="0" t="n">
        <f aca="false">(F890+0.0003)/-0.1331</f>
        <v>0.000100404914106905</v>
      </c>
      <c r="H890" s="5" t="n">
        <v>-0.000859366522894965</v>
      </c>
      <c r="I890" s="0" t="n">
        <f aca="false">(H890+0.0004)/-0.0594</f>
        <v>0.00773344314637988</v>
      </c>
      <c r="J890" s="5" t="n">
        <v>-0.000961862429223879</v>
      </c>
      <c r="K890" s="0" t="n">
        <f aca="false">(J890+0.0005)/-0.0533</f>
        <v>0.00866533638318722</v>
      </c>
      <c r="L890" s="5" t="n">
        <v>0.000970243203519571</v>
      </c>
      <c r="M890" s="0" t="n">
        <f aca="false">(L890-0.0007)/0.27085</f>
        <v>0.000997759658554813</v>
      </c>
    </row>
    <row r="891" customFormat="false" ht="13" hidden="false" customHeight="false" outlineLevel="0" collapsed="false">
      <c r="A891" s="4" t="n">
        <v>36464.6166666667</v>
      </c>
      <c r="B891" s="2" t="n">
        <v>36464</v>
      </c>
      <c r="C891" s="3" t="n">
        <v>3.8</v>
      </c>
      <c r="D891" s="5" t="n">
        <v>-0.00037988026936849</v>
      </c>
      <c r="E891" s="0" t="n">
        <f aca="false">(D891+0.001)/-9.8273</f>
        <v>-6.3101740114936E-005</v>
      </c>
      <c r="F891" s="5" t="n">
        <v>-0.000321696502993805</v>
      </c>
      <c r="G891" s="0" t="n">
        <f aca="false">(F891+0.0003)/-0.1331</f>
        <v>0.000163009038270511</v>
      </c>
      <c r="H891" s="5" t="n">
        <v>-0.000891059336036143</v>
      </c>
      <c r="I891" s="0" t="n">
        <f aca="false">(H891+0.0004)/-0.0594</f>
        <v>0.00826699218916066</v>
      </c>
      <c r="J891" s="5" t="n">
        <v>-0.000988594209304964</v>
      </c>
      <c r="K891" s="0" t="n">
        <f aca="false">(J891+0.0005)/-0.0533</f>
        <v>0.00916687071866724</v>
      </c>
      <c r="L891" s="5" t="n">
        <v>0.000928243001302083</v>
      </c>
      <c r="M891" s="0" t="n">
        <f aca="false">(L891-0.0007)/0.27085</f>
        <v>0.000842691531482677</v>
      </c>
    </row>
    <row r="892" customFormat="false" ht="13" hidden="false" customHeight="false" outlineLevel="0" collapsed="false">
      <c r="A892" s="4" t="n">
        <v>36464.6173611111</v>
      </c>
      <c r="B892" s="2" t="n">
        <v>36464</v>
      </c>
      <c r="C892" s="3" t="n">
        <v>3.81666666666666</v>
      </c>
      <c r="D892" s="5" t="n">
        <v>-0.000391102800465593</v>
      </c>
      <c r="E892" s="0" t="n">
        <f aca="false">(D892+0.001)/-9.8273</f>
        <v>-6.195976509666E-005</v>
      </c>
      <c r="F892" s="5" t="n">
        <v>-0.000322804306492661</v>
      </c>
      <c r="G892" s="0" t="n">
        <f aca="false">(F892+0.0003)/-0.1331</f>
        <v>0.000171332129922322</v>
      </c>
      <c r="H892" s="5" t="n">
        <v>-0.000909988326255721</v>
      </c>
      <c r="I892" s="0" t="n">
        <f aca="false">(H892+0.0004)/-0.0594</f>
        <v>0.00858566205817712</v>
      </c>
      <c r="J892" s="5" t="n">
        <v>-0.00102678934733073</v>
      </c>
      <c r="K892" s="0" t="n">
        <f aca="false">(J892+0.0005)/-0.0533</f>
        <v>0.0098834774358486</v>
      </c>
      <c r="L892" s="5" t="n">
        <v>0.000878825332179214</v>
      </c>
      <c r="M892" s="0" t="n">
        <f aca="false">(L892-0.0007)/0.27085</f>
        <v>0.000660237519583585</v>
      </c>
    </row>
    <row r="893" customFormat="false" ht="13" hidden="false" customHeight="false" outlineLevel="0" collapsed="false">
      <c r="A893" s="4" t="n">
        <v>36464.6180555556</v>
      </c>
      <c r="B893" s="2" t="n">
        <v>36464</v>
      </c>
      <c r="C893" s="3" t="n">
        <v>3.83333333333333</v>
      </c>
      <c r="D893" s="5" t="n">
        <v>-0.000396379964605806</v>
      </c>
      <c r="E893" s="0" t="n">
        <f aca="false">(D893+0.001)/-9.8273</f>
        <v>-6.14227748612736E-005</v>
      </c>
      <c r="F893" s="5" t="n">
        <v>-0.000376773969776134</v>
      </c>
      <c r="G893" s="0" t="n">
        <f aca="false">(F893+0.0003)/-0.1331</f>
        <v>0.000576814198167799</v>
      </c>
      <c r="H893" s="5" t="n">
        <v>-0.000954497284090458</v>
      </c>
      <c r="I893" s="0" t="n">
        <f aca="false">(H893+0.0004)/-0.0594</f>
        <v>0.00933497111263397</v>
      </c>
      <c r="J893" s="5" t="n">
        <v>-0.00105925622930382</v>
      </c>
      <c r="K893" s="0" t="n">
        <f aca="false">(J893+0.0005)/-0.0533</f>
        <v>0.0104926121820604</v>
      </c>
      <c r="L893" s="5" t="n">
        <v>0.000903666927124643</v>
      </c>
      <c r="M893" s="0" t="n">
        <f aca="false">(L893-0.0007)/0.27085</f>
        <v>0.000751954687556371</v>
      </c>
    </row>
    <row r="894" customFormat="false" ht="13" hidden="false" customHeight="false" outlineLevel="0" collapsed="false">
      <c r="A894" s="4" t="n">
        <v>36464.61875</v>
      </c>
      <c r="B894" s="2" t="n">
        <v>36464</v>
      </c>
      <c r="C894" s="3" t="n">
        <v>3.85</v>
      </c>
      <c r="D894" s="5" t="n">
        <v>-0.000402710654518821</v>
      </c>
      <c r="E894" s="0" t="n">
        <f aca="false">(D894+0.001)/-9.8273</f>
        <v>-6.07785806356964E-005</v>
      </c>
      <c r="F894" s="5" t="n">
        <v>-0.000400880370477233</v>
      </c>
      <c r="G894" s="0" t="n">
        <f aca="false">(F894+0.0003)/-0.1331</f>
        <v>0.000757929154599797</v>
      </c>
      <c r="H894" s="5" t="n">
        <v>-0.00100073188242286</v>
      </c>
      <c r="I894" s="0" t="n">
        <f aca="false">(H894+0.0004)/-0.0594</f>
        <v>0.0101133313539202</v>
      </c>
      <c r="J894" s="5" t="n">
        <v>-0.00108882634326665</v>
      </c>
      <c r="K894" s="0" t="n">
        <f aca="false">(J894+0.0005)/-0.0533</f>
        <v>0.0110473985603499</v>
      </c>
      <c r="L894" s="5" t="n">
        <v>0.000988305217087871</v>
      </c>
      <c r="M894" s="0" t="n">
        <f aca="false">(L894-0.0007)/0.27085</f>
        <v>0.00106444606641267</v>
      </c>
    </row>
    <row r="895" customFormat="false" ht="13" hidden="false" customHeight="false" outlineLevel="0" collapsed="false">
      <c r="A895" s="4" t="n">
        <v>36464.6194444444</v>
      </c>
      <c r="B895" s="2" t="n">
        <v>36464</v>
      </c>
      <c r="C895" s="3" t="n">
        <v>3.86666666666667</v>
      </c>
      <c r="D895" s="5" t="n">
        <v>-0.000411765743987729</v>
      </c>
      <c r="E895" s="0" t="n">
        <f aca="false">(D895+0.001)/-9.8273</f>
        <v>-5.9857158732538E-005</v>
      </c>
      <c r="F895" s="5" t="n">
        <v>-0.000418364399611348</v>
      </c>
      <c r="G895" s="0" t="n">
        <f aca="false">(F895+0.0003)/-0.1331</f>
        <v>0.000889289253278347</v>
      </c>
      <c r="H895" s="0" t="n">
        <v>-0.001030738907631</v>
      </c>
      <c r="I895" s="0" t="n">
        <f aca="false">(H895+0.0004)/-0.0594</f>
        <v>0.010618500128468</v>
      </c>
      <c r="J895" s="5" t="n">
        <v>-0.00112726230813999</v>
      </c>
      <c r="K895" s="0" t="n">
        <f aca="false">(J895+0.0005)/-0.0533</f>
        <v>0.0117685236048779</v>
      </c>
      <c r="L895" s="5" t="n">
        <v>0.000999238755967882</v>
      </c>
      <c r="M895" s="0" t="n">
        <f aca="false">(L895-0.0007)/0.27085</f>
        <v>0.00110481357196929</v>
      </c>
    </row>
    <row r="896" customFormat="false" ht="13" hidden="false" customHeight="false" outlineLevel="0" collapsed="false">
      <c r="A896" s="4" t="n">
        <v>36464.620150463</v>
      </c>
      <c r="B896" s="2" t="n">
        <v>36464</v>
      </c>
      <c r="C896" s="3" t="n">
        <v>3.88333333333333</v>
      </c>
      <c r="D896" s="5" t="n">
        <v>-0.000420868998826152</v>
      </c>
      <c r="E896" s="0" t="n">
        <f aca="false">(D896+0.001)/-9.8273</f>
        <v>-5.89308356490438E-005</v>
      </c>
      <c r="F896" s="5" t="n">
        <v>-0.000411813909357244</v>
      </c>
      <c r="G896" s="0" t="n">
        <f aca="false">(F896+0.0003)/-0.1331</f>
        <v>0.000840074450467649</v>
      </c>
      <c r="H896" s="5" t="n">
        <v>-0.00106869321880919</v>
      </c>
      <c r="I896" s="0" t="n">
        <f aca="false">(H896+0.0004)/-0.0594</f>
        <v>0.0112574615961143</v>
      </c>
      <c r="J896" s="5" t="n">
        <v>-0.00117764328465317</v>
      </c>
      <c r="K896" s="0" t="n">
        <f aca="false">(J896+0.0005)/-0.0533</f>
        <v>0.0127137576858006</v>
      </c>
      <c r="L896" s="5" t="n">
        <v>0.00106565880052971</v>
      </c>
      <c r="M896" s="0" t="n">
        <f aca="false">(L896-0.0007)/0.27085</f>
        <v>0.00135004172246524</v>
      </c>
    </row>
    <row r="897" customFormat="false" ht="13" hidden="false" customHeight="false" outlineLevel="0" collapsed="false">
      <c r="A897" s="4" t="n">
        <v>36464.6208333333</v>
      </c>
      <c r="B897" s="2" t="n">
        <v>36464</v>
      </c>
      <c r="C897" s="3" t="n">
        <v>3.9</v>
      </c>
      <c r="D897" s="5" t="n">
        <v>-0.000431235066525222</v>
      </c>
      <c r="E897" s="0" t="n">
        <f aca="false">(D897+0.001)/-9.8273</f>
        <v>-5.78760120760309E-005</v>
      </c>
      <c r="F897" s="5" t="n">
        <v>-0.000408143561503609</v>
      </c>
      <c r="G897" s="0" t="n">
        <f aca="false">(F897+0.0003)/-0.1331</f>
        <v>0.000812498583798715</v>
      </c>
      <c r="H897" s="5" t="n">
        <v>-0.00111812262365661</v>
      </c>
      <c r="I897" s="0" t="n">
        <f aca="false">(H897+0.0004)/-0.0594</f>
        <v>0.0120896064588655</v>
      </c>
      <c r="J897" s="5" t="n">
        <v>-0.00122873916238698</v>
      </c>
      <c r="K897" s="0" t="n">
        <f aca="false">(J897+0.0005)/-0.0533</f>
        <v>0.0136724045475981</v>
      </c>
      <c r="L897" s="5" t="n">
        <v>0.000943120966102871</v>
      </c>
      <c r="M897" s="0" t="n">
        <f aca="false">(L897-0.0007)/0.27085</f>
        <v>0.000897622175015215</v>
      </c>
    </row>
    <row r="898" customFormat="false" ht="13" hidden="false" customHeight="false" outlineLevel="0" collapsed="false">
      <c r="A898" s="4" t="n">
        <v>36464.6215393519</v>
      </c>
      <c r="B898" s="2" t="n">
        <v>36464</v>
      </c>
      <c r="C898" s="3" t="n">
        <v>3.91666666666667</v>
      </c>
      <c r="D898" s="5" t="n">
        <v>-0.000445674164126618</v>
      </c>
      <c r="E898" s="0" t="n">
        <f aca="false">(D898+0.001)/-9.8273</f>
        <v>-5.64067277760303E-005</v>
      </c>
      <c r="F898" s="5" t="n">
        <v>-0.000418123572763771</v>
      </c>
      <c r="G898" s="0" t="n">
        <f aca="false">(F898+0.0003)/-0.1331</f>
        <v>0.000887479885527957</v>
      </c>
      <c r="H898" s="5" t="n">
        <v>-0.00116015925551906</v>
      </c>
      <c r="I898" s="0" t="n">
        <f aca="false">(H898+0.0004)/-0.0594</f>
        <v>0.0127972938639572</v>
      </c>
      <c r="J898" s="5" t="n">
        <v>-0.00128505205867266</v>
      </c>
      <c r="K898" s="0" t="n">
        <f aca="false">(J898+0.0005)/-0.0533</f>
        <v>0.0147289316824139</v>
      </c>
      <c r="L898" s="5" t="n">
        <v>0.000941825635505445</v>
      </c>
      <c r="M898" s="0" t="n">
        <f aca="false">(L898-0.0007)/0.27085</f>
        <v>0.000892839710191785</v>
      </c>
    </row>
    <row r="899" customFormat="false" ht="13" hidden="false" customHeight="false" outlineLevel="0" collapsed="false">
      <c r="A899" s="4" t="n">
        <v>36464.6222222222</v>
      </c>
      <c r="B899" s="2" t="n">
        <v>36464</v>
      </c>
      <c r="C899" s="3" t="n">
        <v>3.93333333333333</v>
      </c>
      <c r="D899" s="5" t="n">
        <v>-0.00045982832761155</v>
      </c>
      <c r="E899" s="0" t="n">
        <f aca="false">(D899+0.001)/-9.8273</f>
        <v>-5.49664376164816E-005</v>
      </c>
      <c r="F899" s="5" t="n">
        <v>-0.000441246425982603</v>
      </c>
      <c r="G899" s="0" t="n">
        <f aca="false">(F899+0.0003)/-0.1331</f>
        <v>0.00106120530415179</v>
      </c>
      <c r="H899" s="5" t="n">
        <v>-0.00122301357308614</v>
      </c>
      <c r="I899" s="0" t="n">
        <f aca="false">(H899+0.0004)/-0.0594</f>
        <v>0.0138554473583525</v>
      </c>
      <c r="J899" s="5" t="n">
        <v>-0.00134654880798969</v>
      </c>
      <c r="K899" s="0" t="n">
        <f aca="false">(J899+0.0005)/-0.0533</f>
        <v>0.0158827168478366</v>
      </c>
      <c r="L899" s="5" t="n">
        <v>0.000813867627959891</v>
      </c>
      <c r="M899" s="0" t="n">
        <f aca="false">(L899-0.0007)/0.27085</f>
        <v>0.00042040844733207</v>
      </c>
    </row>
    <row r="900" customFormat="false" ht="13" hidden="false" customHeight="false" outlineLevel="0" collapsed="false">
      <c r="A900" s="4" t="n">
        <v>36464.6229166667</v>
      </c>
      <c r="B900" s="2" t="n">
        <v>36464</v>
      </c>
      <c r="C900" s="3" t="n">
        <v>3.95</v>
      </c>
      <c r="D900" s="5" t="n">
        <v>-0.000472116951990609</v>
      </c>
      <c r="E900" s="0" t="n">
        <f aca="false">(D900+0.001)/-9.8273</f>
        <v>-5.37159797715945E-005</v>
      </c>
      <c r="F900" s="5" t="n">
        <v>-0.000494032195120147</v>
      </c>
      <c r="G900" s="0" t="n">
        <f aca="false">(F900+0.0003)/-0.1331</f>
        <v>0.00145779260045189</v>
      </c>
      <c r="H900" s="5" t="n">
        <v>-0.00128721950030086</v>
      </c>
      <c r="I900" s="0" t="n">
        <f aca="false">(H900+0.0004)/-0.0594</f>
        <v>0.0149363552239202</v>
      </c>
      <c r="J900" s="5" t="n">
        <v>-0.00140565814393939</v>
      </c>
      <c r="K900" s="0" t="n">
        <f aca="false">(J900+0.0005)/-0.0533</f>
        <v>0.0169917100176246</v>
      </c>
      <c r="L900" s="5" t="n">
        <v>0.000880607450851286</v>
      </c>
      <c r="M900" s="0" t="n">
        <f aca="false">(L900-0.0007)/0.27085</f>
        <v>0.000666817245158893</v>
      </c>
    </row>
    <row r="901" customFormat="false" ht="13" hidden="false" customHeight="false" outlineLevel="0" collapsed="false">
      <c r="A901" s="4" t="n">
        <v>36464.6236111111</v>
      </c>
      <c r="B901" s="2" t="n">
        <v>36464</v>
      </c>
      <c r="C901" s="3" t="n">
        <v>3.96666666666667</v>
      </c>
      <c r="D901" s="5" t="n">
        <v>-0.000490997776840672</v>
      </c>
      <c r="E901" s="0" t="n">
        <f aca="false">(D901+0.001)/-9.8273</f>
        <v>-5.17947170799027E-005</v>
      </c>
      <c r="F901" s="5" t="n">
        <v>-0.000537284696945036</v>
      </c>
      <c r="G901" s="0" t="n">
        <f aca="false">(F901+0.0003)/-0.1331</f>
        <v>0.00178275504842251</v>
      </c>
      <c r="H901" s="5" t="n">
        <v>-0.00134790786589035</v>
      </c>
      <c r="I901" s="0" t="n">
        <f aca="false">(H901+0.0004)/-0.0594</f>
        <v>0.0159580448803089</v>
      </c>
      <c r="J901" s="5" t="n">
        <v>-0.00146605751731179</v>
      </c>
      <c r="K901" s="0" t="n">
        <f aca="false">(J901+0.0005)/-0.0533</f>
        <v>0.0181249065161687</v>
      </c>
      <c r="L901" s="5" t="n">
        <v>0.000967786769674282</v>
      </c>
      <c r="M901" s="0" t="n">
        <f aca="false">(L901-0.0007)/0.27085</f>
        <v>0.000988690307086144</v>
      </c>
    </row>
    <row r="902" customFormat="false" ht="13" hidden="false" customHeight="false" outlineLevel="0" collapsed="false">
      <c r="A902" s="4" t="n">
        <v>36464.6243055556</v>
      </c>
      <c r="B902" s="2" t="n">
        <v>36464</v>
      </c>
      <c r="C902" s="3" t="n">
        <v>3.98333333333333</v>
      </c>
      <c r="D902" s="5" t="n">
        <v>-0.000509174947206139</v>
      </c>
      <c r="E902" s="0" t="n">
        <f aca="false">(D902+0.001)/-9.8273</f>
        <v>-4.99450564034741E-005</v>
      </c>
      <c r="F902" s="5" t="n">
        <v>-0.000539915210704513</v>
      </c>
      <c r="G902" s="0" t="n">
        <f aca="false">(F902+0.0003)/-0.1331</f>
        <v>0.00180251848763721</v>
      </c>
      <c r="H902" s="5" t="n">
        <v>-0.00140470901721625</v>
      </c>
      <c r="I902" s="0" t="n">
        <f aca="false">(H902+0.0004)/-0.0594</f>
        <v>0.0169142932191288</v>
      </c>
      <c r="J902" s="5" t="n">
        <v>-0.0015363838466896</v>
      </c>
      <c r="K902" s="0" t="n">
        <f aca="false">(J902+0.0005)/-0.0533</f>
        <v>0.0194443498440826</v>
      </c>
      <c r="L902" s="5" t="n">
        <v>0.000941765489917116</v>
      </c>
      <c r="M902" s="0" t="n">
        <f aca="false">(L902-0.0007)/0.27085</f>
        <v>0.000892617647838715</v>
      </c>
    </row>
    <row r="903" customFormat="false" ht="13" hidden="false" customHeight="false" outlineLevel="0" collapsed="false">
      <c r="A903" s="4" t="n">
        <v>36464.625</v>
      </c>
      <c r="B903" s="2" t="n">
        <v>36464</v>
      </c>
      <c r="C903" s="3" t="n">
        <v>4</v>
      </c>
      <c r="D903" s="5" t="n">
        <v>-0.000528952088018861</v>
      </c>
      <c r="E903" s="0" t="n">
        <f aca="false">(D903+0.001)/-9.8273</f>
        <v>-4.79325869751752E-005</v>
      </c>
      <c r="F903" s="5" t="n">
        <v>-0.000552842111298532</v>
      </c>
      <c r="G903" s="0" t="n">
        <f aca="false">(F903+0.0003)/-0.1331</f>
        <v>0.00189964020509791</v>
      </c>
      <c r="H903" s="5" t="n">
        <v>-0.00146321576051038</v>
      </c>
      <c r="I903" s="0" t="n">
        <f aca="false">(H903+0.0004)/-0.0594</f>
        <v>0.0178992552274475</v>
      </c>
      <c r="J903" s="5" t="n">
        <v>-0.00159215445470328</v>
      </c>
      <c r="K903" s="0" t="n">
        <f aca="false">(J903+0.0005)/-0.0533</f>
        <v>0.0204907027148833</v>
      </c>
      <c r="L903" s="5" t="n">
        <v>0.000970195038150055</v>
      </c>
      <c r="M903" s="0" t="n">
        <f aca="false">(L903-0.0007)/0.27085</f>
        <v>0.000997581828133857</v>
      </c>
    </row>
    <row r="904" customFormat="false" ht="13" hidden="false" customHeight="false" outlineLevel="0" collapsed="false">
      <c r="A904" s="4" t="n">
        <v>36464.6256944445</v>
      </c>
      <c r="B904" s="2" t="n">
        <v>36464</v>
      </c>
      <c r="C904" s="3" t="n">
        <v>4.01666666666667</v>
      </c>
      <c r="D904" s="5" t="n">
        <v>-0.000563534823330966</v>
      </c>
      <c r="E904" s="0" t="n">
        <f aca="false">(D904+0.001)/-9.8273</f>
        <v>-4.44135394939642E-005</v>
      </c>
      <c r="F904" s="5" t="n">
        <v>-0.000570855959497317</v>
      </c>
      <c r="G904" s="0" t="n">
        <f aca="false">(F904+0.0003)/-0.1331</f>
        <v>0.00203498091282733</v>
      </c>
      <c r="H904" s="5" t="n">
        <v>-0.00153589730310922</v>
      </c>
      <c r="I904" s="0" t="n">
        <f aca="false">(H904+0.0004)/-0.0594</f>
        <v>0.0191228502206939</v>
      </c>
      <c r="J904" s="5" t="n">
        <v>-0.00168699206727924</v>
      </c>
      <c r="K904" s="0" t="n">
        <f aca="false">(J904+0.0005)/-0.0533</f>
        <v>0.0222700200240007</v>
      </c>
      <c r="L904" s="5" t="n">
        <v>0.000989798343542851</v>
      </c>
      <c r="M904" s="0" t="n">
        <f aca="false">(L904-0.0007)/0.27085</f>
        <v>0.00106995880946225</v>
      </c>
    </row>
    <row r="905" customFormat="false" ht="13" hidden="false" customHeight="false" outlineLevel="0" collapsed="false">
      <c r="A905" s="4" t="n">
        <v>36464.6263888889</v>
      </c>
      <c r="B905" s="2" t="n">
        <v>36464</v>
      </c>
      <c r="C905" s="3" t="n">
        <v>4.03333333333334</v>
      </c>
      <c r="D905" s="5" t="n">
        <v>-0.000584549105106877</v>
      </c>
      <c r="E905" s="0" t="n">
        <f aca="false">(D905+0.001)/-9.8273</f>
        <v>-4.22751818803866E-005</v>
      </c>
      <c r="F905" s="5" t="n">
        <v>-0.000599556162877736</v>
      </c>
      <c r="G905" s="0" t="n">
        <f aca="false">(F905+0.0003)/-0.1331</f>
        <v>0.00225060978871327</v>
      </c>
      <c r="H905" s="5" t="n">
        <v>-0.00162879827663983</v>
      </c>
      <c r="I905" s="0" t="n">
        <f aca="false">(H905+0.0004)/-0.0594</f>
        <v>0.0206868396740712</v>
      </c>
      <c r="J905" s="5" t="n">
        <v>-0.00178622715364253</v>
      </c>
      <c r="K905" s="0" t="n">
        <f aca="false">(J905+0.0005)/-0.0533</f>
        <v>0.0241318415317548</v>
      </c>
      <c r="L905" s="5" t="n">
        <v>0.000929905073291759</v>
      </c>
      <c r="M905" s="0" t="n">
        <f aca="false">(L905-0.0007)/0.27085</f>
        <v>0.000848828035044338</v>
      </c>
    </row>
    <row r="906" customFormat="false" ht="13" hidden="false" customHeight="false" outlineLevel="0" collapsed="false">
      <c r="A906" s="4" t="n">
        <v>36464.6270833333</v>
      </c>
      <c r="B906" s="2" t="n">
        <v>36464</v>
      </c>
      <c r="C906" s="3" t="n">
        <v>4.05</v>
      </c>
      <c r="D906" s="5" t="n">
        <v>-0.000605390529439907</v>
      </c>
      <c r="E906" s="0" t="n">
        <f aca="false">(D906+0.001)/-9.8273</f>
        <v>-4.01544137820249E-005</v>
      </c>
      <c r="F906" s="5" t="n">
        <v>-0.000665356414486664</v>
      </c>
      <c r="G906" s="0" t="n">
        <f aca="false">(F906+0.0003)/-0.1331</f>
        <v>0.00274497681808162</v>
      </c>
      <c r="H906" s="5" t="n">
        <v>-0.00174763226749921</v>
      </c>
      <c r="I906" s="0" t="n">
        <f aca="false">(H906+0.0004)/-0.0594</f>
        <v>0.0226874119107611</v>
      </c>
      <c r="J906" s="5" t="n">
        <v>-0.00190007566201566</v>
      </c>
      <c r="K906" s="0" t="n">
        <f aca="false">(J906+0.0005)/-0.0533</f>
        <v>0.0262678360603313</v>
      </c>
      <c r="L906" s="0" t="n">
        <v>0.00091552734375</v>
      </c>
      <c r="M906" s="0" t="n">
        <f aca="false">(L906-0.0007)/0.27085</f>
        <v>0.000795744300350748</v>
      </c>
    </row>
    <row r="907" customFormat="false" ht="13" hidden="false" customHeight="false" outlineLevel="0" collapsed="false">
      <c r="A907" s="4" t="n">
        <v>36464.6277893519</v>
      </c>
      <c r="B907" s="2" t="n">
        <v>36464</v>
      </c>
      <c r="C907" s="3" t="n">
        <v>4.06666666666667</v>
      </c>
      <c r="D907" s="5" t="n">
        <v>-0.000628269079959754</v>
      </c>
      <c r="E907" s="0" t="n">
        <f aca="false">(D907+0.001)/-9.8273</f>
        <v>-3.78263531224493E-005</v>
      </c>
      <c r="F907" s="5" t="n">
        <v>-0.000701287780145202</v>
      </c>
      <c r="G907" s="0" t="n">
        <f aca="false">(F907+0.0003)/-0.1331</f>
        <v>0.00301493448644029</v>
      </c>
      <c r="H907" s="5" t="n">
        <v>-0.00183182533341225</v>
      </c>
      <c r="I907" s="0" t="n">
        <f aca="false">(H907+0.0004)/-0.0594</f>
        <v>0.0241048035927988</v>
      </c>
      <c r="J907" s="5" t="n">
        <v>-0.00199404629794034</v>
      </c>
      <c r="K907" s="0" t="n">
        <f aca="false">(J907+0.0005)/-0.0533</f>
        <v>0.0280308873910008</v>
      </c>
      <c r="L907" s="5" t="n">
        <v>0.000965522997307055</v>
      </c>
      <c r="M907" s="0" t="n">
        <f aca="false">(L907-0.0007)/0.27085</f>
        <v>0.000980332277301292</v>
      </c>
    </row>
    <row r="908" customFormat="false" ht="13" hidden="false" customHeight="false" outlineLevel="0" collapsed="false">
      <c r="A908" s="4" t="n">
        <v>36464.6284722222</v>
      </c>
      <c r="B908" s="2" t="n">
        <v>36464</v>
      </c>
      <c r="C908" s="3" t="n">
        <v>4.08333333333333</v>
      </c>
      <c r="D908" s="5" t="n">
        <v>-0.000650967438208875</v>
      </c>
      <c r="E908" s="0" t="n">
        <f aca="false">(D908+0.001)/-9.8273</f>
        <v>-3.55166283507296E-005</v>
      </c>
      <c r="F908" s="5" t="n">
        <v>-0.000725373398834074</v>
      </c>
      <c r="G908" s="0" t="n">
        <f aca="false">(F908+0.0003)/-0.1331</f>
        <v>0.0031958933045385</v>
      </c>
      <c r="H908" s="5" t="n">
        <v>-0.00190836523995182</v>
      </c>
      <c r="I908" s="0" t="n">
        <f aca="false">(H908+0.0004)/-0.0594</f>
        <v>0.0253933542079431</v>
      </c>
      <c r="J908" s="5" t="n">
        <v>-0.00207658951657678</v>
      </c>
      <c r="K908" s="0" t="n">
        <f aca="false">(J908+0.0005)/-0.0533</f>
        <v>0.0295795406487201</v>
      </c>
      <c r="L908" s="5" t="n">
        <v>0.00106128944358245</v>
      </c>
      <c r="M908" s="0" t="n">
        <f aca="false">(L908-0.0007)/0.27085</f>
        <v>0.00133390970493797</v>
      </c>
    </row>
    <row r="909" customFormat="false" ht="13" hidden="false" customHeight="false" outlineLevel="0" collapsed="false">
      <c r="A909" s="4" t="n">
        <v>36464.6291666667</v>
      </c>
      <c r="B909" s="2" t="n">
        <v>36464</v>
      </c>
      <c r="C909" s="3" t="n">
        <v>4.1</v>
      </c>
      <c r="D909" s="5" t="n">
        <v>-0.000675075550369805</v>
      </c>
      <c r="E909" s="0" t="n">
        <f aca="false">(D909+0.001)/-9.8273</f>
        <v>-3.30634507576033E-005</v>
      </c>
      <c r="F909" s="5" t="n">
        <v>-0.000741929572245796</v>
      </c>
      <c r="G909" s="0" t="n">
        <f aca="false">(F909+0.0003)/-0.1331</f>
        <v>0.0033202822858437</v>
      </c>
      <c r="H909" s="5" t="n">
        <v>-0.00200169945731381</v>
      </c>
      <c r="I909" s="0" t="n">
        <f aca="false">(H909+0.0004)/-0.0594</f>
        <v>0.0269646373285153</v>
      </c>
      <c r="J909" s="5" t="n">
        <v>-0.00217418380195114</v>
      </c>
      <c r="K909" s="0" t="n">
        <f aca="false">(J909+0.0005)/-0.0533</f>
        <v>0.03141057789777</v>
      </c>
      <c r="L909" s="5" t="n">
        <v>0.00110166326997244</v>
      </c>
      <c r="M909" s="0" t="n">
        <f aca="false">(L909-0.0007)/0.27085</f>
        <v>0.0014829731215523</v>
      </c>
    </row>
    <row r="910" customFormat="false" ht="13" hidden="false" customHeight="false" outlineLevel="0" collapsed="false">
      <c r="A910" s="4" t="n">
        <v>36464.6298611111</v>
      </c>
      <c r="B910" s="2" t="n">
        <v>36464</v>
      </c>
      <c r="C910" s="3" t="n">
        <v>4.11666666666667</v>
      </c>
      <c r="D910" s="5" t="n">
        <v>-0.000712558476611821</v>
      </c>
      <c r="E910" s="0" t="n">
        <f aca="false">(D910+0.001)/-9.8273</f>
        <v>-2.92492875345394E-005</v>
      </c>
      <c r="F910" s="5" t="n">
        <v>-0.000796462550307765</v>
      </c>
      <c r="G910" s="0" t="n">
        <f aca="false">(F910+0.0003)/-0.1331</f>
        <v>0.00372999662139568</v>
      </c>
      <c r="H910" s="5" t="n">
        <v>-0.00210429682876125</v>
      </c>
      <c r="I910" s="0" t="n">
        <f aca="false">(H910+0.0004)/-0.0594</f>
        <v>0.0286918658040615</v>
      </c>
      <c r="J910" s="5" t="n">
        <v>-0.00228809587883227</v>
      </c>
      <c r="K910" s="0" t="n">
        <f aca="false">(J910+0.0005)/-0.0533</f>
        <v>0.0335477650812809</v>
      </c>
      <c r="L910" s="5" t="n">
        <v>0.00111141590156941</v>
      </c>
      <c r="M910" s="0" t="n">
        <f aca="false">(L910-0.0007)/0.27085</f>
        <v>0.00151898062237183</v>
      </c>
    </row>
    <row r="911" customFormat="false" ht="13" hidden="false" customHeight="false" outlineLevel="0" collapsed="false">
      <c r="A911" s="4" t="n">
        <v>36464.6305671296</v>
      </c>
      <c r="B911" s="2" t="n">
        <v>36464</v>
      </c>
      <c r="C911" s="3" t="n">
        <v>4.13333333333333</v>
      </c>
      <c r="D911" s="5" t="n">
        <v>-0.000725081472685843</v>
      </c>
      <c r="E911" s="0" t="n">
        <f aca="false">(D911+0.001)/-9.8273</f>
        <v>-2.79749806471927E-005</v>
      </c>
      <c r="F911" s="5" t="n">
        <v>-0.000820593400435014</v>
      </c>
      <c r="G911" s="0" t="n">
        <f aca="false">(F911+0.0003)/-0.1331</f>
        <v>0.00391129526998508</v>
      </c>
      <c r="H911" s="5" t="n">
        <v>-0.00215882002705275</v>
      </c>
      <c r="I911" s="0" t="n">
        <f aca="false">(H911+0.0004)/-0.0594</f>
        <v>0.0296097647651978</v>
      </c>
      <c r="J911" s="5" t="n">
        <v>-0.0023632338552764</v>
      </c>
      <c r="K911" s="0" t="n">
        <f aca="false">(J911+0.0005)/-0.0533</f>
        <v>0.0349574832134409</v>
      </c>
      <c r="L911" s="5" t="n">
        <v>0.00110997094048394</v>
      </c>
      <c r="M911" s="0" t="n">
        <f aca="false">(L911-0.0007)/0.27085</f>
        <v>0.00151364570974318</v>
      </c>
    </row>
    <row r="912" customFormat="false" ht="13" hidden="false" customHeight="false" outlineLevel="0" collapsed="false">
      <c r="A912" s="4" t="n">
        <v>36464.63125</v>
      </c>
      <c r="B912" s="2" t="n">
        <v>36464</v>
      </c>
      <c r="C912" s="3" t="n">
        <v>4.15</v>
      </c>
      <c r="D912" s="5" t="n">
        <v>-0.000745783147123671</v>
      </c>
      <c r="E912" s="0" t="n">
        <f aca="false">(D912+0.001)/-9.8273</f>
        <v>-2.58684331277491E-005</v>
      </c>
      <c r="F912" s="5" t="n">
        <v>-0.000848475190782055</v>
      </c>
      <c r="G912" s="0" t="n">
        <f aca="false">(F912+0.0003)/-0.1331</f>
        <v>0.00412077528761875</v>
      </c>
      <c r="H912" s="5" t="n">
        <v>-0.00221434327744946</v>
      </c>
      <c r="I912" s="0" t="n">
        <f aca="false">(H912+0.0004)/-0.0594</f>
        <v>0.0305444996203613</v>
      </c>
      <c r="J912" s="5" t="n">
        <v>-0.00244042308060164</v>
      </c>
      <c r="K912" s="0" t="n">
        <f aca="false">(J912+0.0005)/-0.0533</f>
        <v>0.0364056863152278</v>
      </c>
      <c r="L912" s="5" t="n">
        <v>0.00112553232723905</v>
      </c>
      <c r="M912" s="0" t="n">
        <f aca="false">(L912-0.0007)/0.27085</f>
        <v>0.0015710996021379</v>
      </c>
    </row>
    <row r="913" customFormat="false" ht="13" hidden="false" customHeight="false" outlineLevel="0" collapsed="false">
      <c r="A913" s="4" t="n">
        <v>36464.6319444444</v>
      </c>
      <c r="B913" s="2" t="n">
        <v>36464</v>
      </c>
      <c r="C913" s="3" t="n">
        <v>4.16666666666667</v>
      </c>
      <c r="D913" s="5" t="n">
        <v>-0.000761382433832908</v>
      </c>
      <c r="E913" s="0" t="n">
        <f aca="false">(D913+0.001)/-9.8273</f>
        <v>-2.42810910593034E-005</v>
      </c>
      <c r="F913" s="5" t="n">
        <v>-0.000875920665507414</v>
      </c>
      <c r="G913" s="0" t="n">
        <f aca="false">(F913+0.0003)/-0.1331</f>
        <v>0.00432697720140807</v>
      </c>
      <c r="H913" s="5" t="n">
        <v>-0.00229348941725128</v>
      </c>
      <c r="I913" s="0" t="n">
        <f aca="false">(H913+0.0004)/-0.0594</f>
        <v>0.0318769262163515</v>
      </c>
      <c r="J913" s="5" t="n">
        <v>-0.00252387961562799</v>
      </c>
      <c r="K913" s="0" t="n">
        <f aca="false">(J913+0.0005)/-0.0533</f>
        <v>0.0379714749648779</v>
      </c>
      <c r="L913" s="5" t="n">
        <v>0.00105994088309152</v>
      </c>
      <c r="M913" s="0" t="n">
        <f aca="false">(L913-0.0007)/0.27085</f>
        <v>0.00132893071106339</v>
      </c>
    </row>
    <row r="914" customFormat="false" ht="13" hidden="false" customHeight="false" outlineLevel="0" collapsed="false">
      <c r="A914" s="4" t="n">
        <v>36464.6326388889</v>
      </c>
      <c r="B914" s="2" t="n">
        <v>36464</v>
      </c>
      <c r="C914" s="3" t="n">
        <v>4.18333333333333</v>
      </c>
      <c r="D914" s="5" t="n">
        <v>-0.000795442230847417</v>
      </c>
      <c r="E914" s="0" t="n">
        <f aca="false">(D914+0.001)/-9.8273</f>
        <v>-2.08152563931683E-005</v>
      </c>
      <c r="F914" s="5" t="n">
        <v>-0.000898546102095623</v>
      </c>
      <c r="G914" s="0" t="n">
        <f aca="false">(F914+0.0003)/-0.1331</f>
        <v>0.00449696545526389</v>
      </c>
      <c r="H914" s="5" t="n">
        <v>-0.00240398913013692</v>
      </c>
      <c r="I914" s="0" t="n">
        <f aca="false">(H914+0.0004)/-0.0594</f>
        <v>0.0337371907430458</v>
      </c>
      <c r="J914" s="5" t="n">
        <v>-0.00263880710212552</v>
      </c>
      <c r="K914" s="0" t="n">
        <f aca="false">(J914+0.0005)/-0.0533</f>
        <v>0.0401277129854694</v>
      </c>
      <c r="L914" s="5" t="n">
        <v>0.00101819330332231</v>
      </c>
      <c r="M914" s="0" t="n">
        <f aca="false">(L914-0.0007)/0.27085</f>
        <v>0.00117479528640321</v>
      </c>
    </row>
    <row r="915" customFormat="false" ht="13" hidden="false" customHeight="false" outlineLevel="0" collapsed="false">
      <c r="A915" s="4" t="n">
        <v>36464.6333333333</v>
      </c>
      <c r="B915" s="2" t="n">
        <v>36464</v>
      </c>
      <c r="C915" s="3" t="n">
        <v>4.2</v>
      </c>
      <c r="D915" s="5" t="n">
        <v>-0.000826144705013353</v>
      </c>
      <c r="E915" s="0" t="n">
        <f aca="false">(D915+0.001)/-9.8273</f>
        <v>-1.76910540012666E-005</v>
      </c>
      <c r="F915" s="5" t="n">
        <v>-0.00093265455596301</v>
      </c>
      <c r="G915" s="0" t="n">
        <f aca="false">(F915+0.0003)/-0.1331</f>
        <v>0.00475322731752825</v>
      </c>
      <c r="H915" s="5" t="n">
        <v>-0.00249390699425522</v>
      </c>
      <c r="I915" s="0" t="n">
        <f aca="false">(H915+0.0004)/-0.0594</f>
        <v>0.0352509594992461</v>
      </c>
      <c r="J915" s="5" t="n">
        <v>-0.00275709191147162</v>
      </c>
      <c r="K915" s="0" t="n">
        <f aca="false">(J915+0.0005)/-0.0533</f>
        <v>0.0423469401777039</v>
      </c>
      <c r="L915" s="5" t="n">
        <v>0.000909347923434511</v>
      </c>
      <c r="M915" s="0" t="n">
        <f aca="false">(L915-0.0007)/0.27085</f>
        <v>0.000772929383180768</v>
      </c>
    </row>
    <row r="916" customFormat="false" ht="13" hidden="false" customHeight="false" outlineLevel="0" collapsed="false">
      <c r="A916" s="4" t="n">
        <v>36464.6340277778</v>
      </c>
      <c r="B916" s="2" t="n">
        <v>36464</v>
      </c>
      <c r="C916" s="3" t="n">
        <v>4.21666666666667</v>
      </c>
      <c r="D916" s="5" t="n">
        <v>-0.000869564174376812</v>
      </c>
      <c r="E916" s="0" t="n">
        <f aca="false">(D916+0.001)/-9.8273</f>
        <v>-1.327280388542E-005</v>
      </c>
      <c r="F916" s="5" t="n">
        <v>-0.00097766364972616</v>
      </c>
      <c r="G916" s="0" t="n">
        <f aca="false">(F916+0.0003)/-0.1331</f>
        <v>0.00509138730072246</v>
      </c>
      <c r="H916" s="5" t="n">
        <v>-0.00262348922257571</v>
      </c>
      <c r="I916" s="0" t="n">
        <f aca="false">(H916+0.0004)/-0.0594</f>
        <v>0.0374324784945406</v>
      </c>
      <c r="J916" s="5" t="n">
        <v>-0.00291200028252356</v>
      </c>
      <c r="K916" s="0" t="n">
        <f aca="false">(J916+0.0005)/-0.0533</f>
        <v>0.0452532886026934</v>
      </c>
      <c r="L916" s="5" t="n">
        <v>0.000988822622397511</v>
      </c>
      <c r="M916" s="0" t="n">
        <f aca="false">(L916-0.0007)/0.27085</f>
        <v>0.00106635636846044</v>
      </c>
    </row>
    <row r="917" customFormat="false" ht="13" hidden="false" customHeight="false" outlineLevel="0" collapsed="false">
      <c r="A917" s="4" t="n">
        <v>36464.6347222222</v>
      </c>
      <c r="B917" s="2" t="n">
        <v>36464</v>
      </c>
      <c r="C917" s="3" t="n">
        <v>4.23333333333334</v>
      </c>
      <c r="D917" s="5" t="n">
        <v>-0.000908764041199976</v>
      </c>
      <c r="E917" s="0" t="n">
        <f aca="false">(D917+0.001)/-9.8273</f>
        <v>-9.28392933969901E-006</v>
      </c>
      <c r="F917" s="5" t="n">
        <v>-0.00102232913581692</v>
      </c>
      <c r="G917" s="0" t="n">
        <f aca="false">(F917+0.0003)/-0.1331</f>
        <v>0.00542696570861698</v>
      </c>
      <c r="H917" s="5" t="n">
        <v>-0.00274507366881079</v>
      </c>
      <c r="I917" s="0" t="n">
        <f aca="false">(H917+0.0004)/-0.0594</f>
        <v>0.0394793546937843</v>
      </c>
      <c r="J917" s="5" t="n">
        <v>-0.0030640679962781</v>
      </c>
      <c r="K917" s="0" t="n">
        <f aca="false">(J917+0.0005)/-0.0533</f>
        <v>0.0481063413935854</v>
      </c>
      <c r="L917" s="5" t="n">
        <v>0.00100418012969348</v>
      </c>
      <c r="M917" s="0" t="n">
        <f aca="false">(L917-0.0007)/0.27085</f>
        <v>0.0011230575214823</v>
      </c>
    </row>
    <row r="918" customFormat="false" ht="13" hidden="false" customHeight="false" outlineLevel="0" collapsed="false">
      <c r="A918" s="4" t="n">
        <v>36464.6354166667</v>
      </c>
      <c r="B918" s="2" t="n">
        <v>36464</v>
      </c>
      <c r="C918" s="3" t="n">
        <v>4.25</v>
      </c>
      <c r="D918" s="5" t="n">
        <v>-0.000954755802744443</v>
      </c>
      <c r="E918" s="0" t="n">
        <f aca="false">(D918+0.001)/-9.8273</f>
        <v>-4.60392958956753E-006</v>
      </c>
      <c r="F918" s="5" t="n">
        <v>-0.00106664048027746</v>
      </c>
      <c r="G918" s="0" t="n">
        <f aca="false">(F918+0.0003)/-0.1331</f>
        <v>0.0057598833980275</v>
      </c>
      <c r="H918" s="5" t="n">
        <v>-0.00287001894921372</v>
      </c>
      <c r="I918" s="0" t="n">
        <f aca="false">(H918+0.0004)/-0.0594</f>
        <v>0.0415828105928236</v>
      </c>
      <c r="J918" s="5" t="n">
        <v>-0.00320218273044862</v>
      </c>
      <c r="K918" s="0" t="n">
        <f aca="false">(J918+0.0005)/-0.0533</f>
        <v>0.0506976122035388</v>
      </c>
      <c r="L918" s="5" t="n">
        <v>0.000948561835534794</v>
      </c>
      <c r="M918" s="0" t="n">
        <f aca="false">(L918-0.0007)/0.27085</f>
        <v>0.000917710302879062</v>
      </c>
    </row>
    <row r="919" customFormat="false" ht="13" hidden="false" customHeight="false" outlineLevel="0" collapsed="false">
      <c r="A919" s="4" t="n">
        <v>36464.6361111111</v>
      </c>
      <c r="B919" s="2" t="n">
        <v>36464</v>
      </c>
      <c r="C919" s="3" t="n">
        <v>4.26666666666667</v>
      </c>
      <c r="D919" s="5" t="n">
        <v>-0.000995557332776256</v>
      </c>
      <c r="E919" s="0" t="n">
        <f aca="false">(D919+0.001)/-9.8273</f>
        <v>-4.52074041063572E-007</v>
      </c>
      <c r="F919" s="0" t="n">
        <v>-0.001106409682441</v>
      </c>
      <c r="G919" s="0" t="n">
        <f aca="false">(F919+0.0003)/-0.1331</f>
        <v>0.00605867530008265</v>
      </c>
      <c r="H919" s="5" t="n">
        <v>-0.00300230439176265</v>
      </c>
      <c r="I919" s="0" t="n">
        <f aca="false">(H919+0.0004)/-0.0594</f>
        <v>0.0438098382451625</v>
      </c>
      <c r="J919" s="5" t="n">
        <v>-0.00335496725495329</v>
      </c>
      <c r="K919" s="0" t="n">
        <f aca="false">(J919+0.0005)/-0.0533</f>
        <v>0.0535641136013751</v>
      </c>
      <c r="L919" s="5" t="n">
        <v>0.000869564174376812</v>
      </c>
      <c r="M919" s="0" t="n">
        <f aca="false">(L919-0.0007)/0.27085</f>
        <v>0.000626044579571025</v>
      </c>
    </row>
    <row r="920" customFormat="false" ht="13" hidden="false" customHeight="false" outlineLevel="0" collapsed="false">
      <c r="A920" s="4" t="n">
        <v>36464.6368055556</v>
      </c>
      <c r="B920" s="2" t="n">
        <v>36464</v>
      </c>
      <c r="C920" s="3" t="n">
        <v>4.28333333333334</v>
      </c>
      <c r="D920" s="5" t="n">
        <v>-0.00106167672249266</v>
      </c>
      <c r="E920" s="0" t="n">
        <f aca="false">(D920+0.001)/-9.8273</f>
        <v>6.27605980204736E-006</v>
      </c>
      <c r="F920" s="5" t="n">
        <v>-0.00117553672209609</v>
      </c>
      <c r="G920" s="0" t="n">
        <f aca="false">(F920+0.0003)/-0.1331</f>
        <v>0.00657803698043644</v>
      </c>
      <c r="H920" s="5" t="n">
        <v>-0.00322385487822712</v>
      </c>
      <c r="I920" s="0" t="n">
        <f aca="false">(H920+0.0004)/-0.0594</f>
        <v>0.047539644414598</v>
      </c>
      <c r="J920" s="5" t="n">
        <v>-0.00359607832080822</v>
      </c>
      <c r="K920" s="0" t="n">
        <f aca="false">(J920+0.0005)/-0.0533</f>
        <v>0.0580877733735126</v>
      </c>
      <c r="L920" s="5" t="n">
        <v>0.0010952247580901</v>
      </c>
      <c r="M920" s="0" t="n">
        <f aca="false">(L920-0.0007)/0.27085</f>
        <v>0.00145920161746391</v>
      </c>
    </row>
    <row r="921" customFormat="false" ht="13" hidden="false" customHeight="false" outlineLevel="0" collapsed="false">
      <c r="A921" s="4" t="n">
        <v>36464.6375</v>
      </c>
      <c r="B921" s="2" t="n">
        <v>36464</v>
      </c>
      <c r="C921" s="3" t="n">
        <v>4.3</v>
      </c>
      <c r="D921" s="5" t="n">
        <v>-0.00112400153757995</v>
      </c>
      <c r="E921" s="0" t="n">
        <f aca="false">(D921+0.001)/-9.8273</f>
        <v>1.2618067788706E-005</v>
      </c>
      <c r="F921" s="5" t="n">
        <v>-0.00121739244213994</v>
      </c>
      <c r="G921" s="0" t="n">
        <f aca="false">(F921+0.0003)/-0.1331</f>
        <v>0.00689250520014981</v>
      </c>
      <c r="H921" s="5" t="n">
        <v>-0.00341025041175012</v>
      </c>
      <c r="I921" s="0" t="n">
        <f aca="false">(H921+0.0004)/-0.0594</f>
        <v>0.0506776163594296</v>
      </c>
      <c r="J921" s="5" t="n">
        <v>-0.00380555582787707</v>
      </c>
      <c r="K921" s="0" t="n">
        <f aca="false">(J921+0.0005)/-0.0533</f>
        <v>0.0620179329808081</v>
      </c>
      <c r="L921" s="5" t="n">
        <v>0.000947151777040155</v>
      </c>
      <c r="M921" s="0" t="n">
        <f aca="false">(L921-0.0007)/0.27085</f>
        <v>0.000912504253424977</v>
      </c>
    </row>
    <row r="922" customFormat="false" ht="13" hidden="false" customHeight="false" outlineLevel="0" collapsed="false">
      <c r="A922" s="4" t="n">
        <v>36464.6382060185</v>
      </c>
      <c r="B922" s="2" t="n">
        <v>36464</v>
      </c>
      <c r="C922" s="3" t="n">
        <v>4.31666666666667</v>
      </c>
      <c r="D922" s="5" t="n">
        <v>-0.00119528794651709</v>
      </c>
      <c r="E922" s="0" t="n">
        <f aca="false">(D922+0.001)/-9.8273</f>
        <v>1.98719838121447E-005</v>
      </c>
      <c r="F922" s="5" t="n">
        <v>-0.00130740519102455</v>
      </c>
      <c r="G922" s="0" t="n">
        <f aca="false">(F922+0.0003)/-0.1331</f>
        <v>0.00756878430521826</v>
      </c>
      <c r="H922" s="5" t="n">
        <v>-0.00363746875433752</v>
      </c>
      <c r="I922" s="0" t="n">
        <f aca="false">(H922+0.0004)/-0.0594</f>
        <v>0.0545028409821131</v>
      </c>
      <c r="J922" s="5" t="n">
        <v>-0.00405456814063987</v>
      </c>
      <c r="K922" s="0" t="n">
        <f aca="false">(J922+0.0005)/-0.0533</f>
        <v>0.066689833783112</v>
      </c>
      <c r="L922" s="5" t="n">
        <v>0.00092782344914935</v>
      </c>
      <c r="M922" s="0" t="n">
        <f aca="false">(L922-0.0007)/0.27085</f>
        <v>0.000841142511166144</v>
      </c>
    </row>
    <row r="923" customFormat="false" ht="13" hidden="false" customHeight="false" outlineLevel="0" collapsed="false">
      <c r="A923" s="4" t="n">
        <v>36464.6388888889</v>
      </c>
      <c r="B923" s="2" t="n">
        <v>36464</v>
      </c>
      <c r="C923" s="3" t="n">
        <v>4.33333333333333</v>
      </c>
      <c r="D923" s="5" t="n">
        <v>-0.00127446466159326</v>
      </c>
      <c r="E923" s="0" t="n">
        <f aca="false">(D923+0.001)/-9.8273</f>
        <v>2.79287964744396E-005</v>
      </c>
      <c r="F923" s="5" t="n">
        <v>-0.00141642871915985</v>
      </c>
      <c r="G923" s="0" t="n">
        <f aca="false">(F923+0.0003)/-0.1331</f>
        <v>0.00838789420856386</v>
      </c>
      <c r="H923" s="5" t="n">
        <v>-0.0038962784208782</v>
      </c>
      <c r="I923" s="0" t="n">
        <f aca="false">(H923+0.0004)/-0.0594</f>
        <v>0.0588599060753906</v>
      </c>
      <c r="J923" s="5" t="n">
        <v>-0.00434648187666977</v>
      </c>
      <c r="K923" s="0" t="n">
        <f aca="false">(J923+0.0005)/-0.0533</f>
        <v>0.0721666393371439</v>
      </c>
      <c r="L923" s="5" t="n">
        <v>0.000981493935066184</v>
      </c>
      <c r="M923" s="0" t="n">
        <f aca="false">(L923-0.0007)/0.27085</f>
        <v>0.00103929826496653</v>
      </c>
    </row>
    <row r="924" customFormat="false" ht="13" hidden="false" customHeight="false" outlineLevel="0" collapsed="false">
      <c r="A924" s="4" t="n">
        <v>36464.6395949074</v>
      </c>
      <c r="B924" s="2" t="n">
        <v>36464</v>
      </c>
      <c r="C924" s="3" t="n">
        <v>4.35</v>
      </c>
      <c r="D924" s="5" t="n">
        <v>-0.00134550375381702</v>
      </c>
      <c r="E924" s="0" t="n">
        <f aca="false">(D924+0.001)/-9.8273</f>
        <v>3.51575462046564E-005</v>
      </c>
      <c r="F924" s="5" t="n">
        <v>-0.00148424642340181</v>
      </c>
      <c r="G924" s="0" t="n">
        <f aca="false">(F924+0.0003)/-0.1331</f>
        <v>0.00889741865816537</v>
      </c>
      <c r="H924" s="5" t="n">
        <v>-0.00409581334457785</v>
      </c>
      <c r="I924" s="0" t="n">
        <f aca="false">(H924+0.0004)/-0.0594</f>
        <v>0.062219079875048</v>
      </c>
      <c r="J924" s="5" t="n">
        <v>-0.00459641974589546</v>
      </c>
      <c r="K924" s="0" t="n">
        <f aca="false">(J924+0.0005)/-0.0533</f>
        <v>0.0768559051762751</v>
      </c>
      <c r="L924" s="5" t="n">
        <v>0.0011025830573842</v>
      </c>
      <c r="M924" s="0" t="n">
        <f aca="false">(L924-0.0007)/0.27085</f>
        <v>0.00148636905070777</v>
      </c>
    </row>
    <row r="925" customFormat="false" ht="13" hidden="false" customHeight="false" outlineLevel="0" collapsed="false">
      <c r="A925" s="4" t="n">
        <v>36464.6402777778</v>
      </c>
      <c r="B925" s="2" t="n">
        <v>36464</v>
      </c>
      <c r="C925" s="3" t="n">
        <v>4.36666666666667</v>
      </c>
      <c r="D925" s="5" t="n">
        <v>-0.00141385923395503</v>
      </c>
      <c r="E925" s="0" t="n">
        <f aca="false">(D925+0.001)/-9.8273</f>
        <v>4.21132186821436E-005</v>
      </c>
      <c r="F925" s="5" t="n">
        <v>-0.00153442738587375</v>
      </c>
      <c r="G925" s="0" t="n">
        <f aca="false">(F925+0.0003)/-0.1331</f>
        <v>0.00927443565645192</v>
      </c>
      <c r="H925" s="5" t="n">
        <v>-0.00429776048413212</v>
      </c>
      <c r="I925" s="0" t="n">
        <f aca="false">(H925+0.0004)/-0.0594</f>
        <v>0.0656188633692276</v>
      </c>
      <c r="J925" s="5" t="n">
        <v>-0.00482074954966807</v>
      </c>
      <c r="K925" s="0" t="n">
        <f aca="false">(J925+0.0005)/-0.0533</f>
        <v>0.0810647195059675</v>
      </c>
      <c r="L925" s="5" t="n">
        <v>0.000912068421358889</v>
      </c>
      <c r="M925" s="0" t="n">
        <f aca="false">(L925-0.0007)/0.27085</f>
        <v>0.000782973680483253</v>
      </c>
    </row>
    <row r="926" customFormat="false" ht="13" hidden="false" customHeight="false" outlineLevel="0" collapsed="false">
      <c r="A926" s="4" t="n">
        <v>36464.6409722222</v>
      </c>
      <c r="B926" s="2" t="n">
        <v>36464</v>
      </c>
      <c r="C926" s="3" t="n">
        <v>4.38333333333333</v>
      </c>
      <c r="D926" s="5" t="n">
        <v>-0.00145125634891471</v>
      </c>
      <c r="E926" s="0" t="n">
        <f aca="false">(D926+0.001)/-9.8273</f>
        <v>4.59186499765663E-005</v>
      </c>
      <c r="F926" s="5" t="n">
        <v>-0.00155640631606898</v>
      </c>
      <c r="G926" s="0" t="n">
        <f aca="false">(F926+0.0003)/-0.1331</f>
        <v>0.00943956661208851</v>
      </c>
      <c r="H926" s="5" t="n">
        <v>-0.00441664272976905</v>
      </c>
      <c r="I926" s="0" t="n">
        <f aca="false">(H926+0.0004)/-0.0594</f>
        <v>0.0676202479759099</v>
      </c>
      <c r="J926" s="5" t="n">
        <v>-0.00497311660923909</v>
      </c>
      <c r="K926" s="0" t="n">
        <f aca="false">(J926+0.0005)/-0.0533</f>
        <v>0.0839233885410711</v>
      </c>
      <c r="L926" s="5" t="n">
        <v>0.000939418360130074</v>
      </c>
      <c r="M926" s="0" t="n">
        <f aca="false">(L926-0.0007)/0.27085</f>
        <v>0.000883951855750689</v>
      </c>
    </row>
    <row r="927" customFormat="false" ht="13" hidden="false" customHeight="false" outlineLevel="0" collapsed="false">
      <c r="A927" s="4" t="n">
        <v>36464.6416666667</v>
      </c>
      <c r="B927" s="2" t="n">
        <v>36464</v>
      </c>
      <c r="C927" s="3" t="n">
        <v>4.4</v>
      </c>
      <c r="D927" s="5" t="n">
        <v>-0.00150700205380155</v>
      </c>
      <c r="E927" s="0" t="n">
        <f aca="false">(D927+0.001)/-9.8273</f>
        <v>5.1591185147655E-005</v>
      </c>
      <c r="F927" s="5" t="n">
        <v>-0.00160708869855429</v>
      </c>
      <c r="G927" s="0" t="n">
        <f aca="false">(F927+0.0003)/-0.1331</f>
        <v>0.00982035085315019</v>
      </c>
      <c r="H927" s="5" t="n">
        <v>-0.00460609947283243</v>
      </c>
      <c r="I927" s="0" t="n">
        <f aca="false">(H927+0.0004)/-0.0594</f>
        <v>0.0708097554348894</v>
      </c>
      <c r="J927" s="5" t="n">
        <v>-0.00519197011731335</v>
      </c>
      <c r="K927" s="0" t="n">
        <f aca="false">(J927+0.0005)/-0.0533</f>
        <v>0.0880294581109447</v>
      </c>
      <c r="L927" s="5" t="n">
        <v>0.00101173046937923</v>
      </c>
      <c r="M927" s="0" t="n">
        <f aca="false">(L927-0.0007)/0.27085</f>
        <v>0.00115093398330895</v>
      </c>
    </row>
    <row r="928" customFormat="false" ht="13" hidden="false" customHeight="false" outlineLevel="0" collapsed="false">
      <c r="A928" s="4" t="n">
        <v>36464.6423611111</v>
      </c>
      <c r="B928" s="2" t="n">
        <v>36464</v>
      </c>
      <c r="C928" s="3" t="n">
        <v>4.41666666666667</v>
      </c>
      <c r="D928" s="5" t="n">
        <v>-0.00157005428650219</v>
      </c>
      <c r="E928" s="0" t="n">
        <f aca="false">(D928+0.001)/-9.8273</f>
        <v>5.80072132225728E-005</v>
      </c>
      <c r="F928" s="5" t="n">
        <v>-0.00165346372930497</v>
      </c>
      <c r="G928" s="0" t="n">
        <f aca="false">(F928+0.0003)/-0.1331</f>
        <v>0.0101687733231027</v>
      </c>
      <c r="H928" s="5" t="n">
        <v>-0.0047610584318329</v>
      </c>
      <c r="I928" s="0" t="n">
        <f aca="false">(H928+0.0004)/-0.0594</f>
        <v>0.073418492118399</v>
      </c>
      <c r="J928" s="5" t="n">
        <v>-0.00539330003175093</v>
      </c>
      <c r="K928" s="0" t="n">
        <f aca="false">(J928+0.0005)/-0.0533</f>
        <v>0.0918067548170906</v>
      </c>
      <c r="L928" s="5" t="n">
        <v>0.0010621856531331</v>
      </c>
      <c r="M928" s="0" t="n">
        <f aca="false">(L928-0.0007)/0.27085</f>
        <v>0.00133721858273251</v>
      </c>
    </row>
    <row r="929" customFormat="false" ht="13" hidden="false" customHeight="false" outlineLevel="0" collapsed="false">
      <c r="A929" s="4" t="n">
        <v>36464.6430555556</v>
      </c>
      <c r="B929" s="2" t="n">
        <v>36464</v>
      </c>
      <c r="C929" s="3" t="n">
        <v>4.43333333333334</v>
      </c>
      <c r="D929" s="5" t="n">
        <v>-0.00162722533230955</v>
      </c>
      <c r="E929" s="0" t="n">
        <f aca="false">(D929+0.001)/-9.8273</f>
        <v>6.382478730776E-005</v>
      </c>
      <c r="F929" s="5" t="n">
        <v>-0.00171266071536998</v>
      </c>
      <c r="G929" s="0" t="n">
        <f aca="false">(F929+0.0003)/-0.1331</f>
        <v>0.0106135290410968</v>
      </c>
      <c r="H929" s="0" t="n">
        <v>-0.00492950795228</v>
      </c>
      <c r="I929" s="0" t="n">
        <f aca="false">(H929+0.0004)/-0.0594</f>
        <v>0.0762543426309764</v>
      </c>
      <c r="J929" s="5" t="n">
        <v>-0.00558843266778659</v>
      </c>
      <c r="K929" s="0" t="n">
        <f aca="false">(J929+0.0005)/-0.0533</f>
        <v>0.0954677798834257</v>
      </c>
      <c r="L929" s="5" t="n">
        <v>0.000917503870830635</v>
      </c>
      <c r="M929" s="0" t="n">
        <f aca="false">(L929-0.0007)/0.27085</f>
        <v>0.000803041797417888</v>
      </c>
    </row>
    <row r="930" customFormat="false" ht="13" hidden="false" customHeight="false" outlineLevel="0" collapsed="false">
      <c r="A930" s="4" t="n">
        <v>36464.64375</v>
      </c>
      <c r="B930" s="2" t="n">
        <v>36464</v>
      </c>
      <c r="C930" s="3" t="n">
        <v>4.45</v>
      </c>
      <c r="D930" s="5" t="n">
        <v>-0.00170205768785979</v>
      </c>
      <c r="E930" s="0" t="n">
        <f aca="false">(D930+0.001)/-9.8273</f>
        <v>7.14395294597489E-005</v>
      </c>
      <c r="F930" s="5" t="n">
        <v>-0.00179446370978104</v>
      </c>
      <c r="G930" s="0" t="n">
        <f aca="false">(F930+0.0003)/-0.1331</f>
        <v>0.0112281270456878</v>
      </c>
      <c r="H930" s="5" t="n">
        <v>-0.00517247852526213</v>
      </c>
      <c r="I930" s="0" t="n">
        <f aca="false">(H930+0.0004)/-0.0594</f>
        <v>0.0803447563175443</v>
      </c>
      <c r="J930" s="5" t="n">
        <v>-0.00588156047620271</v>
      </c>
      <c r="K930" s="0" t="n">
        <f aca="false">(J930+0.0005)/-0.0533</f>
        <v>0.100967363531008</v>
      </c>
      <c r="L930" s="5" t="n">
        <v>0.000981180291426809</v>
      </c>
      <c r="M930" s="0" t="n">
        <f aca="false">(L930-0.0007)/0.27085</f>
        <v>0.00103814026740561</v>
      </c>
    </row>
    <row r="931" customFormat="false" ht="13" hidden="false" customHeight="false" outlineLevel="0" collapsed="false">
      <c r="A931" s="4" t="n">
        <v>36464.6444444444</v>
      </c>
      <c r="B931" s="2" t="n">
        <v>36464</v>
      </c>
      <c r="C931" s="3" t="n">
        <v>4.46666666666667</v>
      </c>
      <c r="D931" s="5" t="n">
        <v>-0.00178435414107804</v>
      </c>
      <c r="E931" s="0" t="n">
        <f aca="false">(D931+0.001)/-9.8273</f>
        <v>7.98137984062805E-005</v>
      </c>
      <c r="F931" s="5" t="n">
        <v>-0.00189368257817534</v>
      </c>
      <c r="G931" s="0" t="n">
        <f aca="false">(F931+0.0003)/-0.1331</f>
        <v>0.0119735730892212</v>
      </c>
      <c r="H931" s="5" t="n">
        <v>-0.00542355566909633</v>
      </c>
      <c r="I931" s="0" t="n">
        <f aca="false">(H931+0.0004)/-0.0594</f>
        <v>0.084571644260881</v>
      </c>
      <c r="J931" s="5" t="n">
        <v>-0.00618610185446199</v>
      </c>
      <c r="K931" s="0" t="n">
        <f aca="false">(J931+0.0005)/-0.0533</f>
        <v>0.106681085449568</v>
      </c>
      <c r="L931" s="5" t="n">
        <v>0.00100106308140706</v>
      </c>
      <c r="M931" s="0" t="n">
        <f aca="false">(L931-0.0007)/0.27085</f>
        <v>0.00111154912832586</v>
      </c>
    </row>
    <row r="932" customFormat="false" ht="13" hidden="false" customHeight="false" outlineLevel="0" collapsed="false">
      <c r="A932" s="4" t="n">
        <v>36464.6451388889</v>
      </c>
      <c r="B932" s="2" t="n">
        <v>36464</v>
      </c>
      <c r="C932" s="3" t="n">
        <v>4.48333333333334</v>
      </c>
      <c r="D932" s="5" t="n">
        <v>-0.00189321646418596</v>
      </c>
      <c r="E932" s="0" t="n">
        <f aca="false">(D932+0.001)/-9.8273</f>
        <v>9.08913398579427E-005</v>
      </c>
      <c r="F932" s="5" t="n">
        <v>-0.00199387110576729</v>
      </c>
      <c r="G932" s="0" t="n">
        <f aca="false">(F932+0.0003)/-0.1331</f>
        <v>0.0127263043258249</v>
      </c>
      <c r="H932" s="5" t="n">
        <v>-0.00577783337528842</v>
      </c>
      <c r="I932" s="0" t="n">
        <f aca="false">(H932+0.0004)/-0.0594</f>
        <v>0.090535915408896</v>
      </c>
      <c r="J932" s="5" t="n">
        <v>-0.0065911742689696</v>
      </c>
      <c r="K932" s="0" t="n">
        <f aca="false">(J932+0.0005)/-0.0533</f>
        <v>0.114280943132638</v>
      </c>
      <c r="L932" s="5" t="n">
        <v>0.00105536663470491</v>
      </c>
      <c r="M932" s="0" t="n">
        <f aca="false">(L932-0.0007)/0.27085</f>
        <v>0.00131204221785088</v>
      </c>
    </row>
    <row r="933" customFormat="false" ht="13" hidden="false" customHeight="false" outlineLevel="0" collapsed="false">
      <c r="A933" s="4" t="n">
        <v>36464.6458449074</v>
      </c>
      <c r="B933" s="2" t="n">
        <v>36464</v>
      </c>
      <c r="C933" s="3" t="n">
        <v>4.5</v>
      </c>
      <c r="D933" s="5" t="n">
        <v>-0.00196960923585249</v>
      </c>
      <c r="E933" s="0" t="n">
        <f aca="false">(D933+0.001)/-9.8273</f>
        <v>9.86648658179246E-005</v>
      </c>
      <c r="F933" s="5" t="n">
        <v>-0.00205786117000283</v>
      </c>
      <c r="G933" s="0" t="n">
        <f aca="false">(F933+0.0003)/-0.1331</f>
        <v>0.0132070711495329</v>
      </c>
      <c r="H933" s="5" t="n">
        <v>-0.00603868553675518</v>
      </c>
      <c r="I933" s="0" t="n">
        <f aca="false">(H933+0.0004)/-0.0594</f>
        <v>0.0949273659386394</v>
      </c>
      <c r="J933" s="5" t="n">
        <v>-0.00688305790560233</v>
      </c>
      <c r="K933" s="0" t="n">
        <f aca="false">(J933+0.0005)/-0.0533</f>
        <v>0.119757183970025</v>
      </c>
      <c r="L933" s="5" t="n">
        <v>0.00100590404451202</v>
      </c>
      <c r="M933" s="0" t="n">
        <f aca="false">(L933-0.0007)/0.27085</f>
        <v>0.00112942235374569</v>
      </c>
    </row>
    <row r="934" customFormat="false" ht="13" hidden="false" customHeight="false" outlineLevel="0" collapsed="false">
      <c r="A934" s="4" t="n">
        <v>36464.6465277778</v>
      </c>
      <c r="B934" s="2" t="n">
        <v>36464</v>
      </c>
      <c r="C934" s="3" t="n">
        <v>4.51666666666667</v>
      </c>
      <c r="D934" s="5" t="n">
        <v>-0.00208347722103721</v>
      </c>
      <c r="E934" s="0" t="n">
        <f aca="false">(D934+0.001)/-9.8273</f>
        <v>0.000110251770174637</v>
      </c>
      <c r="F934" s="5" t="n">
        <v>-0.00217598362972862</v>
      </c>
      <c r="G934" s="0" t="n">
        <f aca="false">(F934+0.0003)/-0.1331</f>
        <v>0.0140945426726418</v>
      </c>
      <c r="H934" s="5" t="n">
        <v>-0.0063870580572831</v>
      </c>
      <c r="I934" s="0" t="n">
        <f aca="false">(H934+0.0004)/-0.0594</f>
        <v>0.100792223186584</v>
      </c>
      <c r="J934" s="5" t="n">
        <v>-0.00728260843377364</v>
      </c>
      <c r="K934" s="0" t="n">
        <f aca="false">(J934+0.0005)/-0.0533</f>
        <v>0.127253441534215</v>
      </c>
      <c r="L934" s="5" t="n">
        <v>0.00105782559043483</v>
      </c>
      <c r="M934" s="0" t="n">
        <f aca="false">(L934-0.0007)/0.27085</f>
        <v>0.00132112088032058</v>
      </c>
    </row>
    <row r="935" customFormat="false" ht="13" hidden="false" customHeight="false" outlineLevel="0" collapsed="false">
      <c r="A935" s="4" t="n">
        <v>36464.6472337963</v>
      </c>
      <c r="B935" s="2" t="n">
        <v>36464</v>
      </c>
      <c r="C935" s="3" t="n">
        <v>4.53333333333334</v>
      </c>
      <c r="D935" s="5" t="n">
        <v>-0.00220367945537666</v>
      </c>
      <c r="E935" s="0" t="n">
        <f aca="false">(D935+0.001)/-9.8273</f>
        <v>0.00012248323093593</v>
      </c>
      <c r="F935" s="5" t="n">
        <v>-0.00228723713771049</v>
      </c>
      <c r="G935" s="0" t="n">
        <f aca="false">(F935+0.0003)/-0.1331</f>
        <v>0.0149304067446318</v>
      </c>
      <c r="H935" s="5" t="n">
        <v>-0.00675018587260666</v>
      </c>
      <c r="I935" s="0" t="n">
        <f aca="false">(H935+0.0004)/-0.0594</f>
        <v>0.106905486070819</v>
      </c>
      <c r="J935" s="5" t="n">
        <v>-0.00770089539839196</v>
      </c>
      <c r="K935" s="0" t="n">
        <f aca="false">(J935+0.0005)/-0.0533</f>
        <v>0.135101226986716</v>
      </c>
      <c r="L935" s="5" t="n">
        <v>0.00102067858443977</v>
      </c>
      <c r="M935" s="0" t="n">
        <f aca="false">(L935-0.0007)/0.27085</f>
        <v>0.00118397114432258</v>
      </c>
    </row>
    <row r="936" customFormat="false" ht="13" hidden="false" customHeight="false" outlineLevel="0" collapsed="false">
      <c r="A936" s="4" t="n">
        <v>36464.6479166667</v>
      </c>
      <c r="B936" s="2" t="n">
        <v>36464</v>
      </c>
      <c r="C936" s="3" t="n">
        <v>4.55</v>
      </c>
      <c r="D936" s="5" t="n">
        <v>-0.00231803731715426</v>
      </c>
      <c r="E936" s="0" t="n">
        <f aca="false">(D936+0.001)/-9.8273</f>
        <v>0.000134119983836279</v>
      </c>
      <c r="F936" s="5" t="n">
        <v>-0.00237799705343044</v>
      </c>
      <c r="G936" s="0" t="n">
        <f aca="false">(F936+0.0003)/-0.1331</f>
        <v>0.0156122994247216</v>
      </c>
      <c r="H936" s="5" t="n">
        <v>-0.00712932424342379</v>
      </c>
      <c r="I936" s="0" t="n">
        <f aca="false">(H936+0.0004)/-0.0594</f>
        <v>0.113288286926326</v>
      </c>
      <c r="J936" s="5" t="n">
        <v>-0.00813063154829309</v>
      </c>
      <c r="K936" s="0" t="n">
        <f aca="false">(J936+0.0005)/-0.0533</f>
        <v>0.143163818917319</v>
      </c>
      <c r="L936" s="5" t="n">
        <v>0.00109200781964241</v>
      </c>
      <c r="M936" s="0" t="n">
        <f aca="false">(L936-0.0007)/0.27085</f>
        <v>0.00144732442179217</v>
      </c>
    </row>
    <row r="937" customFormat="false" ht="13" hidden="false" customHeight="false" outlineLevel="0" collapsed="false">
      <c r="A937" s="4" t="n">
        <v>36464.6486111111</v>
      </c>
      <c r="B937" s="2" t="n">
        <v>36464</v>
      </c>
      <c r="C937" s="3" t="n">
        <v>4.56666666666667</v>
      </c>
      <c r="D937" s="5" t="n">
        <v>-0.00240074960809005</v>
      </c>
      <c r="E937" s="0" t="n">
        <f aca="false">(D937+0.001)/-9.8273</f>
        <v>0.000142536567326738</v>
      </c>
      <c r="F937" s="5" t="n">
        <v>-0.00246780797054893</v>
      </c>
      <c r="G937" s="0" t="n">
        <f aca="false">(F937+0.0003)/-0.1331</f>
        <v>0.0162870621378582</v>
      </c>
      <c r="H937" s="5" t="n">
        <v>-0.00740156675639906</v>
      </c>
      <c r="I937" s="0" t="n">
        <f aca="false">(H937+0.0004)/-0.0594</f>
        <v>0.117871494215472</v>
      </c>
      <c r="J937" s="5" t="n">
        <v>-0.00844287872314453</v>
      </c>
      <c r="K937" s="0" t="n">
        <f aca="false">(J937+0.0005)/-0.0533</f>
        <v>0.14902211488076</v>
      </c>
      <c r="L937" s="5" t="n">
        <v>0.000942129837839227</v>
      </c>
      <c r="M937" s="0" t="n">
        <f aca="false">(L937-0.0007)/0.27085</f>
        <v>0.00089396284969255</v>
      </c>
    </row>
    <row r="938" customFormat="false" ht="13" hidden="false" customHeight="false" outlineLevel="0" collapsed="false">
      <c r="A938" s="4" t="n">
        <v>36464.6493055556</v>
      </c>
      <c r="B938" s="2" t="n">
        <v>36464</v>
      </c>
      <c r="C938" s="3" t="n">
        <v>4.58333333333333</v>
      </c>
      <c r="D938" s="5" t="n">
        <v>-0.00252317874989611</v>
      </c>
      <c r="E938" s="0" t="n">
        <f aca="false">(D938+0.001)/-9.8273</f>
        <v>0.000154994632289246</v>
      </c>
      <c r="F938" s="5" t="n">
        <v>-0.00259069686240338</v>
      </c>
      <c r="G938" s="0" t="n">
        <f aca="false">(F938+0.0003)/-0.1331</f>
        <v>0.0172103445710246</v>
      </c>
      <c r="H938" s="5" t="n">
        <v>-0.00782302085389482</v>
      </c>
      <c r="I938" s="0" t="n">
        <f aca="false">(H938+0.0004)/-0.0594</f>
        <v>0.124966681042</v>
      </c>
      <c r="J938" s="5" t="n">
        <v>-0.00891999995454829</v>
      </c>
      <c r="K938" s="0" t="n">
        <f aca="false">(J938+0.0005)/-0.0533</f>
        <v>0.157973732730737</v>
      </c>
      <c r="L938" s="5" t="n">
        <v>0.00081939900175054</v>
      </c>
      <c r="M938" s="0" t="n">
        <f aca="false">(L938-0.0007)/0.27085</f>
        <v>0.000440830724572789</v>
      </c>
    </row>
    <row r="939" customFormat="false" ht="13" hidden="false" customHeight="false" outlineLevel="0" collapsed="false">
      <c r="A939" s="4" t="n">
        <v>36464.65</v>
      </c>
      <c r="B939" s="2" t="n">
        <v>36464</v>
      </c>
      <c r="C939" s="3" t="n">
        <v>4.6</v>
      </c>
      <c r="D939" s="5" t="n">
        <v>-0.00262648026573467</v>
      </c>
      <c r="E939" s="0" t="n">
        <f aca="false">(D939+0.001)/-9.8273</f>
        <v>0.000165506320732518</v>
      </c>
      <c r="F939" s="5" t="n">
        <v>-0.00271113798580068</v>
      </c>
      <c r="G939" s="0" t="n">
        <f aca="false">(F939+0.0003)/-0.1331</f>
        <v>0.0181152365574807</v>
      </c>
      <c r="H939" s="5" t="n">
        <v>-0.00813688186400714</v>
      </c>
      <c r="I939" s="0" t="n">
        <f aca="false">(H939+0.0004)/-0.0594</f>
        <v>0.130250536431097</v>
      </c>
      <c r="J939" s="5" t="n">
        <v>-0.00930480141053225</v>
      </c>
      <c r="K939" s="0" t="n">
        <f aca="false">(J939+0.0005)/-0.0533</f>
        <v>0.165193272242631</v>
      </c>
      <c r="L939" s="5" t="n">
        <v>0.000939598695479612</v>
      </c>
      <c r="M939" s="0" t="n">
        <f aca="false">(L939-0.0007)/0.27085</f>
        <v>0.000884617668375898</v>
      </c>
    </row>
    <row r="940" customFormat="false" ht="13" hidden="false" customHeight="false" outlineLevel="0" collapsed="false">
      <c r="A940" s="4" t="n">
        <v>36464.6506944444</v>
      </c>
      <c r="B940" s="2" t="n">
        <v>36464</v>
      </c>
      <c r="C940" s="3" t="n">
        <v>4.61666666666667</v>
      </c>
      <c r="D940" s="5" t="n">
        <v>-0.00278814591188482</v>
      </c>
      <c r="E940" s="0" t="n">
        <f aca="false">(D940+0.001)/-9.8273</f>
        <v>0.000181956988377766</v>
      </c>
      <c r="F940" s="5" t="n">
        <v>-0.00288499230369527</v>
      </c>
      <c r="G940" s="0" t="n">
        <f aca="false">(F940+0.0003)/-0.1331</f>
        <v>0.0194214297798292</v>
      </c>
      <c r="H940" s="5" t="n">
        <v>-0.00866186172566949</v>
      </c>
      <c r="I940" s="0" t="n">
        <f aca="false">(H940+0.0004)/-0.0594</f>
        <v>0.139088581240227</v>
      </c>
      <c r="J940" s="5" t="n">
        <v>-0.00991260304170496</v>
      </c>
      <c r="K940" s="0" t="n">
        <f aca="false">(J940+0.0005)/-0.0533</f>
        <v>0.176596679956941</v>
      </c>
      <c r="L940" s="5" t="n">
        <v>0.00104032098290755</v>
      </c>
      <c r="M940" s="0" t="n">
        <f aca="false">(L940-0.0007)/0.27085</f>
        <v>0.00125649246043031</v>
      </c>
    </row>
    <row r="941" customFormat="false" ht="13" hidden="false" customHeight="false" outlineLevel="0" collapsed="false">
      <c r="A941" s="4" t="n">
        <v>36464.6513888889</v>
      </c>
      <c r="B941" s="2" t="n">
        <v>36464</v>
      </c>
      <c r="C941" s="3" t="n">
        <v>4.63333333333333</v>
      </c>
      <c r="D941" s="5" t="n">
        <v>-0.00289793272276182</v>
      </c>
      <c r="E941" s="0" t="n">
        <f aca="false">(D941+0.001)/-9.8273</f>
        <v>0.000193128603254385</v>
      </c>
      <c r="F941" s="5" t="n">
        <v>-0.00298551610998205</v>
      </c>
      <c r="G941" s="0" t="n">
        <f aca="false">(F941+0.0003)/-0.1331</f>
        <v>0.0201766800148914</v>
      </c>
      <c r="H941" s="5" t="n">
        <v>-0.00902871827821474</v>
      </c>
      <c r="I941" s="0" t="n">
        <f aca="false">(H941+0.0004)/-0.0594</f>
        <v>0.145264617478363</v>
      </c>
      <c r="J941" s="5" t="n">
        <v>-0.0103321075439453</v>
      </c>
      <c r="K941" s="0" t="n">
        <f aca="false">(J941+0.0005)/-0.0533</f>
        <v>0.184467308516797</v>
      </c>
      <c r="L941" s="5" t="n">
        <v>0.000944395323057433</v>
      </c>
      <c r="M941" s="0" t="n">
        <f aca="false">(L941-0.0007)/0.27085</f>
        <v>0.000902327203461078</v>
      </c>
    </row>
    <row r="942" customFormat="false" ht="13" hidden="false" customHeight="false" outlineLevel="0" collapsed="false">
      <c r="A942" s="4" t="n">
        <v>36464.6520833333</v>
      </c>
      <c r="B942" s="2" t="n">
        <v>36464</v>
      </c>
      <c r="C942" s="3" t="n">
        <v>4.65</v>
      </c>
      <c r="D942" s="5" t="n">
        <v>-0.00301345784396411</v>
      </c>
      <c r="E942" s="0" t="n">
        <f aca="false">(D942+0.001)/-9.8273</f>
        <v>0.000204884133379882</v>
      </c>
      <c r="F942" s="5" t="n">
        <v>-0.00309276070824281</v>
      </c>
      <c r="G942" s="0" t="n">
        <f aca="false">(F942+0.0003)/-0.1331</f>
        <v>0.020982424554792</v>
      </c>
      <c r="H942" s="5" t="n">
        <v>-0.00944856653876483</v>
      </c>
      <c r="I942" s="0" t="n">
        <f aca="false">(H942+0.0004)/-0.0594</f>
        <v>0.152332770012876</v>
      </c>
      <c r="J942" s="5" t="n">
        <v>-0.0108071189513181</v>
      </c>
      <c r="K942" s="0" t="n">
        <f aca="false">(J942+0.0005)/-0.0533</f>
        <v>0.193379342426231</v>
      </c>
      <c r="L942" s="5" t="n">
        <v>0.000913538397314714</v>
      </c>
      <c r="M942" s="0" t="n">
        <f aca="false">(L942-0.0007)/0.27085</f>
        <v>0.000788400950026635</v>
      </c>
    </row>
    <row r="943" customFormat="false" ht="13" hidden="false" customHeight="false" outlineLevel="0" collapsed="false">
      <c r="A943" s="4" t="n">
        <v>36464.6527777778</v>
      </c>
      <c r="B943" s="2" t="n">
        <v>36464</v>
      </c>
      <c r="C943" s="3" t="n">
        <v>4.66666666666667</v>
      </c>
      <c r="D943" s="5" t="n">
        <v>-0.00316676273140856</v>
      </c>
      <c r="E943" s="0" t="n">
        <f aca="false">(D943+0.001)/-9.8273</f>
        <v>0.00022048403238006</v>
      </c>
      <c r="F943" s="5" t="n">
        <v>-0.00325331123926306</v>
      </c>
      <c r="G943" s="0" t="n">
        <f aca="false">(F943+0.0003)/-0.1331</f>
        <v>0.0221886644572732</v>
      </c>
      <c r="H943" s="5" t="n">
        <v>-0.00995061730825773</v>
      </c>
      <c r="I943" s="0" t="n">
        <f aca="false">(H943+0.0004)/-0.0594</f>
        <v>0.160784803169322</v>
      </c>
      <c r="J943" s="5" t="n">
        <v>-0.0113936906219811</v>
      </c>
      <c r="K943" s="0" t="n">
        <f aca="false">(J943+0.0005)/-0.0533</f>
        <v>0.204384439436794</v>
      </c>
      <c r="L943" s="5" t="n">
        <v>0.00113441098120905</v>
      </c>
      <c r="M943" s="0" t="n">
        <f aca="false">(L943-0.0007)/0.27085</f>
        <v>0.00160388030721451</v>
      </c>
    </row>
    <row r="944" customFormat="false" ht="13" hidden="false" customHeight="false" outlineLevel="0" collapsed="false">
      <c r="A944" s="4" t="n">
        <v>36464.6534722222</v>
      </c>
      <c r="B944" s="2" t="n">
        <v>36464</v>
      </c>
      <c r="C944" s="3" t="n">
        <v>4.68333333333333</v>
      </c>
      <c r="D944" s="5" t="n">
        <v>-0.00331696265382194</v>
      </c>
      <c r="E944" s="0" t="n">
        <f aca="false">(D944+0.001)/-9.8273</f>
        <v>0.00023576797836862</v>
      </c>
      <c r="F944" s="5" t="n">
        <v>-0.00341441461948749</v>
      </c>
      <c r="G944" s="0" t="n">
        <f aca="false">(F944+0.0003)/-0.1331</f>
        <v>0.0233990579976521</v>
      </c>
      <c r="H944" s="0" t="n">
        <v>-0.0104721256944</v>
      </c>
      <c r="I944" s="0" t="n">
        <f aca="false">(H944+0.0004)/-0.0594</f>
        <v>0.16956440562963</v>
      </c>
      <c r="J944" s="5" t="n">
        <v>-0.0119702802981184</v>
      </c>
      <c r="K944" s="0" t="n">
        <f aca="false">(J944+0.0005)/-0.0533</f>
        <v>0.215202257000345</v>
      </c>
      <c r="L944" s="5" t="n">
        <v>0.00107290966263234</v>
      </c>
      <c r="M944" s="0" t="n">
        <f aca="false">(L944-0.0007)/0.27085</f>
        <v>0.00137681248895086</v>
      </c>
    </row>
    <row r="945" customFormat="false" ht="13" hidden="false" customHeight="false" outlineLevel="0" collapsed="false">
      <c r="A945" s="4" t="n">
        <v>36464.6541666667</v>
      </c>
      <c r="B945" s="2" t="n">
        <v>36464</v>
      </c>
      <c r="C945" s="3" t="n">
        <v>4.7</v>
      </c>
      <c r="D945" s="5" t="n">
        <v>-0.00342843339249894</v>
      </c>
      <c r="E945" s="0" t="n">
        <f aca="false">(D945+0.001)/-9.8273</f>
        <v>0.00024711094527479</v>
      </c>
      <c r="F945" s="5" t="n">
        <v>-0.00353251276789485</v>
      </c>
      <c r="G945" s="0" t="n">
        <f aca="false">(F945+0.0003)/-0.1331</f>
        <v>0.0242863468662273</v>
      </c>
      <c r="H945" s="5" t="n">
        <v>-0.0108857025971284</v>
      </c>
      <c r="I945" s="0" t="n">
        <f aca="false">(H945+0.0004)/-0.0594</f>
        <v>0.176526979749636</v>
      </c>
      <c r="J945" s="0" t="n">
        <v>-0.012439624683277</v>
      </c>
      <c r="K945" s="0" t="n">
        <f aca="false">(J945+0.0005)/-0.0533</f>
        <v>0.224007967791313</v>
      </c>
      <c r="L945" s="5" t="n">
        <v>0.00100543047930743</v>
      </c>
      <c r="M945" s="0" t="n">
        <f aca="false">(L945-0.0007)/0.27085</f>
        <v>0.00112767391289433</v>
      </c>
    </row>
    <row r="946" customFormat="false" ht="13" hidden="false" customHeight="false" outlineLevel="0" collapsed="false">
      <c r="A946" s="4" t="n">
        <v>36464.6548611111</v>
      </c>
      <c r="B946" s="2" t="n">
        <v>36464</v>
      </c>
      <c r="C946" s="3" t="n">
        <v>4.71666666666667</v>
      </c>
      <c r="D946" s="5" t="n">
        <v>-0.00356143229716533</v>
      </c>
      <c r="E946" s="0" t="n">
        <f aca="false">(D946+0.001)/-9.8273</f>
        <v>0.000260644561290012</v>
      </c>
      <c r="F946" s="5" t="n">
        <v>-0.00368566770811339</v>
      </c>
      <c r="G946" s="0" t="n">
        <f aca="false">(F946+0.0003)/-0.1331</f>
        <v>0.0254370226004011</v>
      </c>
      <c r="H946" s="5" t="n">
        <v>-0.0113717671987173</v>
      </c>
      <c r="I946" s="0" t="n">
        <f aca="false">(H946+0.0004)/-0.0594</f>
        <v>0.184709885500291</v>
      </c>
      <c r="J946" s="5" t="n">
        <v>-0.0129893019392684</v>
      </c>
      <c r="K946" s="0" t="n">
        <f aca="false">(J946+0.0005)/-0.0533</f>
        <v>0.23432086189997</v>
      </c>
      <c r="L946" s="5" t="n">
        <v>0.00102182336755701</v>
      </c>
      <c r="M946" s="0" t="n">
        <f aca="false">(L946-0.0007)/0.27085</f>
        <v>0.00118819777573199</v>
      </c>
    </row>
    <row r="947" customFormat="false" ht="13" hidden="false" customHeight="false" outlineLevel="0" collapsed="false">
      <c r="A947" s="4" t="n">
        <v>36464.6555555556</v>
      </c>
      <c r="B947" s="2" t="n">
        <v>36464</v>
      </c>
      <c r="C947" s="3" t="n">
        <v>4.73333333333334</v>
      </c>
      <c r="D947" s="5" t="n">
        <v>-0.00374118050376138</v>
      </c>
      <c r="E947" s="0" t="n">
        <f aca="false">(D947+0.001)/-9.8273</f>
        <v>0.000278935262357044</v>
      </c>
      <c r="F947" s="5" t="n">
        <v>-0.00388617043966775</v>
      </c>
      <c r="G947" s="0" t="n">
        <f aca="false">(F947+0.0003)/-0.1331</f>
        <v>0.026943429298781</v>
      </c>
      <c r="H947" s="5" t="n">
        <v>-0.0119875813578511</v>
      </c>
      <c r="I947" s="0" t="n">
        <f aca="false">(H947+0.0004)/-0.0594</f>
        <v>0.195077127236551</v>
      </c>
      <c r="J947" s="5" t="n">
        <v>-0.0136854884388683</v>
      </c>
      <c r="K947" s="0" t="n">
        <f aca="false">(J947+0.0005)/-0.0533</f>
        <v>0.247382522305221</v>
      </c>
      <c r="L947" s="5" t="n">
        <v>0.00109976464575464</v>
      </c>
      <c r="M947" s="0" t="n">
        <f aca="false">(L947-0.0007)/0.27085</f>
        <v>0.00147596324812494</v>
      </c>
    </row>
    <row r="948" customFormat="false" ht="13" hidden="false" customHeight="false" outlineLevel="0" collapsed="false">
      <c r="A948" s="4" t="n">
        <v>36464.65625</v>
      </c>
      <c r="B948" s="2" t="n">
        <v>36464</v>
      </c>
      <c r="C948" s="3" t="n">
        <v>4.75</v>
      </c>
      <c r="D948" s="5" t="n">
        <v>-0.00386860059655231</v>
      </c>
      <c r="E948" s="0" t="n">
        <f aca="false">(D948+0.001)/-9.8273</f>
        <v>0.000291901193262881</v>
      </c>
      <c r="F948" s="5" t="n">
        <v>-0.00402051469554072</v>
      </c>
      <c r="G948" s="0" t="n">
        <f aca="false">(F948+0.0003)/-0.1331</f>
        <v>0.0279527775773157</v>
      </c>
      <c r="H948" s="5" t="n">
        <v>-0.0124394375344981</v>
      </c>
      <c r="I948" s="0" t="n">
        <f aca="false">(H948+0.0004)/-0.0594</f>
        <v>0.202684133577409</v>
      </c>
      <c r="J948" s="5" t="n">
        <v>-0.0141936281453008</v>
      </c>
      <c r="K948" s="0" t="n">
        <f aca="false">(J948+0.0005)/-0.0533</f>
        <v>0.256916100287069</v>
      </c>
      <c r="L948" s="5" t="n">
        <v>0.00105935594309931</v>
      </c>
      <c r="M948" s="0" t="n">
        <f aca="false">(L948-0.0007)/0.27085</f>
        <v>0.00132677106553188</v>
      </c>
    </row>
    <row r="949" customFormat="false" ht="13" hidden="false" customHeight="false" outlineLevel="0" collapsed="false">
      <c r="A949" s="4" t="n">
        <v>36464.6569444445</v>
      </c>
      <c r="B949" s="2" t="n">
        <v>36464</v>
      </c>
      <c r="C949" s="3" t="n">
        <v>4.76666666666667</v>
      </c>
      <c r="D949" s="5" t="n">
        <v>-0.0039201715718145</v>
      </c>
      <c r="E949" s="0" t="n">
        <f aca="false">(D949+0.001)/-9.8273</f>
        <v>0.000297148919012801</v>
      </c>
      <c r="F949" s="5" t="n">
        <v>-0.00408011934031611</v>
      </c>
      <c r="G949" s="0" t="n">
        <f aca="false">(F949+0.0003)/-0.1331</f>
        <v>0.028400596095538</v>
      </c>
      <c r="H949" s="5" t="n">
        <v>-0.0126579533452573</v>
      </c>
      <c r="I949" s="0" t="n">
        <f aca="false">(H949+0.0004)/-0.0594</f>
        <v>0.206362850930258</v>
      </c>
      <c r="J949" s="5" t="n">
        <v>-0.0144215770389723</v>
      </c>
      <c r="K949" s="0" t="n">
        <f aca="false">(J949+0.0005)/-0.0533</f>
        <v>0.261192814990099</v>
      </c>
      <c r="L949" s="5" t="n">
        <v>0.00103598055632218</v>
      </c>
      <c r="M949" s="0" t="n">
        <f aca="false">(L949-0.0007)/0.27085</f>
        <v>0.00124046725612767</v>
      </c>
    </row>
    <row r="950" customFormat="false" ht="13" hidden="false" customHeight="false" outlineLevel="0" collapsed="false">
      <c r="A950" s="4" t="n">
        <v>36464.6576388889</v>
      </c>
      <c r="B950" s="2" t="n">
        <v>36464</v>
      </c>
      <c r="C950" s="3" t="n">
        <v>4.78333333333334</v>
      </c>
      <c r="D950" s="5" t="n">
        <v>-0.00409634558709113</v>
      </c>
      <c r="E950" s="0" t="n">
        <f aca="false">(D950+0.001)/-9.8273</f>
        <v>0.000315075919844833</v>
      </c>
      <c r="F950" s="5" t="n">
        <v>-0.00425700302962419</v>
      </c>
      <c r="G950" s="0" t="n">
        <f aca="false">(F950+0.0003)/-0.1331</f>
        <v>0.0297295494336904</v>
      </c>
      <c r="H950" s="5" t="n">
        <v>-0.0132596885764992</v>
      </c>
      <c r="I950" s="0" t="n">
        <f aca="false">(H950+0.0004)/-0.0594</f>
        <v>0.216493073678438</v>
      </c>
      <c r="J950" s="5" t="n">
        <v>-0.0150882280789889</v>
      </c>
      <c r="K950" s="0" t="n">
        <f aca="false">(J950+0.0005)/-0.0533</f>
        <v>0.273700339193038</v>
      </c>
      <c r="L950" s="5" t="n">
        <v>0.000986581320291037</v>
      </c>
      <c r="M950" s="0" t="n">
        <f aca="false">(L950-0.0007)/0.27085</f>
        <v>0.00105808130068686</v>
      </c>
    </row>
    <row r="951" customFormat="false" ht="13" hidden="false" customHeight="false" outlineLevel="0" collapsed="false">
      <c r="A951" s="4" t="n">
        <v>36464.6583449074</v>
      </c>
      <c r="B951" s="2" t="n">
        <v>36464</v>
      </c>
      <c r="C951" s="3" t="n">
        <v>4.8</v>
      </c>
      <c r="D951" s="5" t="n">
        <v>-0.0042793920131329</v>
      </c>
      <c r="E951" s="0" t="n">
        <f aca="false">(D951+0.001)/-9.8273</f>
        <v>0.000333702238980483</v>
      </c>
      <c r="F951" s="5" t="n">
        <v>-0.00443406443778283</v>
      </c>
      <c r="G951" s="0" t="n">
        <f aca="false">(F951+0.0003)/-0.1331</f>
        <v>0.031059837999871</v>
      </c>
      <c r="H951" s="0" t="n">
        <v>-0.013869030228078</v>
      </c>
      <c r="I951" s="0" t="n">
        <f aca="false">(H951+0.0004)/-0.0594</f>
        <v>0.226751350641044</v>
      </c>
      <c r="J951" s="5" t="n">
        <v>-0.0157643406768966</v>
      </c>
      <c r="K951" s="0" t="n">
        <f aca="false">(J951+0.0005)/-0.0533</f>
        <v>0.286385378553407</v>
      </c>
      <c r="L951" s="5" t="n">
        <v>0.0011321104289404</v>
      </c>
      <c r="M951" s="0" t="n">
        <f aca="false">(L951-0.0007)/0.27085</f>
        <v>0.00159538648307329</v>
      </c>
    </row>
    <row r="952" customFormat="false" ht="13" hidden="false" customHeight="false" outlineLevel="0" collapsed="false">
      <c r="A952" s="4" t="n">
        <v>36464.6590277778</v>
      </c>
      <c r="B952" s="2" t="n">
        <v>36464</v>
      </c>
      <c r="C952" s="3" t="n">
        <v>4.81666666666667</v>
      </c>
      <c r="D952" s="5" t="n">
        <v>-0.00441588503022434</v>
      </c>
      <c r="E952" s="0" t="n">
        <f aca="false">(D952+0.001)/-9.8273</f>
        <v>0.000347591406614669</v>
      </c>
      <c r="F952" s="5" t="n">
        <v>-0.00458429645559641</v>
      </c>
      <c r="G952" s="0" t="n">
        <f aca="false">(F952+0.0003)/-0.1331</f>
        <v>0.0321885533853975</v>
      </c>
      <c r="H952" s="5" t="n">
        <v>-0.0143315938597951</v>
      </c>
      <c r="I952" s="0" t="n">
        <f aca="false">(H952+0.0004)/-0.0594</f>
        <v>0.234538617168268</v>
      </c>
      <c r="J952" s="5" t="n">
        <v>-0.0162656879957828</v>
      </c>
      <c r="K952" s="0" t="n">
        <f aca="false">(J952+0.0005)/-0.0533</f>
        <v>0.29579151962069</v>
      </c>
      <c r="L952" s="5" t="n">
        <v>0.00107232418806193</v>
      </c>
      <c r="M952" s="0" t="n">
        <f aca="false">(L952-0.0007)/0.27085</f>
        <v>0.00137465086971361</v>
      </c>
    </row>
    <row r="953" customFormat="false" ht="13" hidden="false" customHeight="false" outlineLevel="0" collapsed="false">
      <c r="A953" s="4" t="n">
        <v>36464.6597222222</v>
      </c>
      <c r="B953" s="2" t="n">
        <v>36464</v>
      </c>
      <c r="C953" s="3" t="n">
        <v>4.83333333333333</v>
      </c>
      <c r="D953" s="5" t="n">
        <v>-0.00469239552815755</v>
      </c>
      <c r="E953" s="0" t="n">
        <f aca="false">(D953+0.001)/-9.8273</f>
        <v>0.000375728381972419</v>
      </c>
      <c r="F953" s="5" t="n">
        <v>-0.00487963358561198</v>
      </c>
      <c r="G953" s="0" t="n">
        <f aca="false">(F953+0.0003)/-0.1331</f>
        <v>0.0344074649557624</v>
      </c>
      <c r="H953" s="5" t="n">
        <v>-0.0152095158894857</v>
      </c>
      <c r="I953" s="0" t="n">
        <f aca="false">(H953+0.0004)/-0.0594</f>
        <v>0.249318449317941</v>
      </c>
      <c r="J953" s="5" t="n">
        <v>-0.0172446568806966</v>
      </c>
      <c r="K953" s="0" t="n">
        <f aca="false">(J953+0.0005)/-0.0533</f>
        <v>0.314158665679111</v>
      </c>
      <c r="L953" s="5" t="n">
        <v>0.00108681784735786</v>
      </c>
      <c r="M953" s="0" t="n">
        <f aca="false">(L953-0.0007)/0.27085</f>
        <v>0.00142816262639047</v>
      </c>
    </row>
    <row r="954" customFormat="false" ht="13" hidden="false" customHeight="false" outlineLevel="0" collapsed="false">
      <c r="A954" s="4" t="n">
        <v>36464.6604166667</v>
      </c>
      <c r="B954" s="2" t="n">
        <v>36464</v>
      </c>
      <c r="C954" s="3" t="n">
        <v>4.85</v>
      </c>
      <c r="D954" s="5" t="n">
        <v>-0.00491244644768494</v>
      </c>
      <c r="E954" s="0" t="n">
        <f aca="false">(D954+0.001)/-9.8273</f>
        <v>0.000398120180281964</v>
      </c>
      <c r="F954" s="5" t="n">
        <v>-0.00512263195662849</v>
      </c>
      <c r="G954" s="0" t="n">
        <f aca="false">(F954+0.0003)/-0.1331</f>
        <v>0.0362331476831592</v>
      </c>
      <c r="H954" s="0" t="n">
        <v>-0.015957072629767</v>
      </c>
      <c r="I954" s="0" t="n">
        <f aca="false">(H954+0.0004)/-0.0594</f>
        <v>0.261903579625707</v>
      </c>
      <c r="J954" s="5" t="n">
        <v>-0.0180581734005341</v>
      </c>
      <c r="K954" s="0" t="n">
        <f aca="false">(J954+0.0005)/-0.0533</f>
        <v>0.32942163978488</v>
      </c>
      <c r="L954" s="5" t="n">
        <v>0.0010466171523272</v>
      </c>
      <c r="M954" s="0" t="n">
        <f aca="false">(L954-0.0007)/0.27085</f>
        <v>0.00127973842468968</v>
      </c>
    </row>
    <row r="955" customFormat="false" ht="13" hidden="false" customHeight="false" outlineLevel="0" collapsed="false">
      <c r="A955" s="4" t="n">
        <v>36464.6611111111</v>
      </c>
      <c r="B955" s="2" t="n">
        <v>36464</v>
      </c>
      <c r="C955" s="3" t="n">
        <v>4.86666666666667</v>
      </c>
      <c r="D955" s="5" t="n">
        <v>-0.00509946359752935</v>
      </c>
      <c r="E955" s="0" t="n">
        <f aca="false">(D955+0.001)/-9.8273</f>
        <v>0.000417150549747067</v>
      </c>
      <c r="F955" s="5" t="n">
        <v>-0.00532565143822277</v>
      </c>
      <c r="G955" s="0" t="n">
        <f aca="false">(F955+0.0003)/-0.1331</f>
        <v>0.0377584630970907</v>
      </c>
      <c r="H955" s="0" t="n">
        <v>-0.016564676317118</v>
      </c>
      <c r="I955" s="0" t="n">
        <f aca="false">(H955+0.0004)/-0.0594</f>
        <v>0.272132597931279</v>
      </c>
      <c r="J955" s="5" t="n">
        <v>-0.0187271462995454</v>
      </c>
      <c r="K955" s="0" t="n">
        <f aca="false">(J955+0.0005)/-0.0533</f>
        <v>0.34197272607027</v>
      </c>
      <c r="L955" s="5" t="n">
        <v>0.000997909718314133</v>
      </c>
      <c r="M955" s="0" t="n">
        <f aca="false">(L955-0.0007)/0.27085</f>
        <v>0.00109990665798092</v>
      </c>
    </row>
    <row r="956" customFormat="false" ht="13" hidden="false" customHeight="false" outlineLevel="0" collapsed="false">
      <c r="A956" s="4" t="n">
        <v>36464.6618055556</v>
      </c>
      <c r="B956" s="2" t="n">
        <v>36464</v>
      </c>
      <c r="C956" s="3" t="n">
        <v>4.88333333333333</v>
      </c>
      <c r="D956" s="5" t="n">
        <v>-0.00534628744179246</v>
      </c>
      <c r="E956" s="0" t="n">
        <f aca="false">(D956+0.001)/-9.8273</f>
        <v>0.000442266689914062</v>
      </c>
      <c r="F956" s="5" t="n">
        <v>-0.00554903752386233</v>
      </c>
      <c r="G956" s="0" t="n">
        <f aca="false">(F956+0.0003)/-0.1331</f>
        <v>0.0394367958216554</v>
      </c>
      <c r="H956" s="5" t="n">
        <v>-0.0173928643350547</v>
      </c>
      <c r="I956" s="0" t="n">
        <f aca="false">(H956+0.0004)/-0.0594</f>
        <v>0.286075157155803</v>
      </c>
      <c r="J956" s="5" t="n">
        <v>-0.0196120698573226</v>
      </c>
      <c r="K956" s="0" t="n">
        <f aca="false">(J956+0.0005)/-0.0533</f>
        <v>0.358575419461963</v>
      </c>
      <c r="L956" s="5" t="n">
        <v>0.00105954832949881</v>
      </c>
      <c r="M956" s="0" t="n">
        <f aca="false">(L956-0.0007)/0.27085</f>
        <v>0.00132748137160351</v>
      </c>
    </row>
    <row r="957" customFormat="false" ht="13" hidden="false" customHeight="false" outlineLevel="0" collapsed="false">
      <c r="A957" s="4" t="n">
        <v>36464.6625</v>
      </c>
      <c r="B957" s="2" t="n">
        <v>36464</v>
      </c>
      <c r="C957" s="3" t="n">
        <v>4.9</v>
      </c>
      <c r="D957" s="5" t="n">
        <v>-0.00562587026822365</v>
      </c>
      <c r="E957" s="0" t="n">
        <f aca="false">(D957+0.001)/-9.8273</f>
        <v>0.000470716297276327</v>
      </c>
      <c r="F957" s="5" t="n">
        <v>-0.00584801711605094</v>
      </c>
      <c r="G957" s="0" t="n">
        <f aca="false">(F957+0.0003)/-0.1331</f>
        <v>0.0416830737494436</v>
      </c>
      <c r="H957" s="5" t="n">
        <v>-0.0182905574302889</v>
      </c>
      <c r="I957" s="0" t="n">
        <f aca="false">(H957+0.0004)/-0.0594</f>
        <v>0.301187835526749</v>
      </c>
      <c r="J957" s="5" t="n">
        <v>-0.0205780826719467</v>
      </c>
      <c r="K957" s="0" t="n">
        <f aca="false">(J957+0.0005)/-0.0533</f>
        <v>0.37669948727855</v>
      </c>
      <c r="L957" s="5" t="n">
        <v>0.00102021599893516</v>
      </c>
      <c r="M957" s="0" t="n">
        <f aca="false">(L957-0.0007)/0.27085</f>
        <v>0.00118226324140727</v>
      </c>
    </row>
    <row r="958" customFormat="false" ht="13" hidden="false" customHeight="false" outlineLevel="0" collapsed="false">
      <c r="A958" s="4" t="n">
        <v>36464.6631944444</v>
      </c>
      <c r="B958" s="2" t="n">
        <v>36464</v>
      </c>
      <c r="C958" s="3" t="n">
        <v>4.91666666666667</v>
      </c>
      <c r="D958" s="5" t="n">
        <v>-0.00584289945405105</v>
      </c>
      <c r="E958" s="0" t="n">
        <f aca="false">(D958+0.001)/-9.8273</f>
        <v>0.000492800611973894</v>
      </c>
      <c r="F958" s="5" t="n">
        <v>-0.00612626130553498</v>
      </c>
      <c r="G958" s="0" t="n">
        <f aca="false">(F958+0.0003)/-0.1331</f>
        <v>0.0437735635276858</v>
      </c>
      <c r="H958" s="5" t="n">
        <v>-0.0190282690113988</v>
      </c>
      <c r="I958" s="0" t="n">
        <f aca="false">(H958+0.0004)/-0.0594</f>
        <v>0.313607222414121</v>
      </c>
      <c r="J958" s="5" t="n">
        <v>-0.0213688817517511</v>
      </c>
      <c r="K958" s="0" t="n">
        <f aca="false">(J958+0.0005)/-0.0533</f>
        <v>0.391536242997206</v>
      </c>
      <c r="L958" s="5" t="n">
        <v>0.00109382059382296</v>
      </c>
      <c r="M958" s="0" t="n">
        <f aca="false">(L958-0.0007)/0.27085</f>
        <v>0.00145401732997216</v>
      </c>
    </row>
    <row r="959" customFormat="false" ht="13" hidden="false" customHeight="false" outlineLevel="0" collapsed="false">
      <c r="A959" s="4" t="n">
        <v>36464.6638888889</v>
      </c>
      <c r="B959" s="2" t="n">
        <v>36464</v>
      </c>
      <c r="C959" s="3" t="n">
        <v>4.93333333333334</v>
      </c>
      <c r="D959" s="5" t="n">
        <v>-0.00611930057920259</v>
      </c>
      <c r="E959" s="0" t="n">
        <f aca="false">(D959+0.001)/-9.8273</f>
        <v>0.000520926457847282</v>
      </c>
      <c r="F959" s="5" t="n">
        <v>-0.0064215166815396</v>
      </c>
      <c r="G959" s="0" t="n">
        <f aca="false">(F959+0.0003)/-0.1331</f>
        <v>0.0459918608680661</v>
      </c>
      <c r="H959" s="5" t="n">
        <v>-0.0199094860033057</v>
      </c>
      <c r="I959" s="0" t="n">
        <f aca="false">(H959+0.0004)/-0.0594</f>
        <v>0.328442525308177</v>
      </c>
      <c r="J959" s="0" t="n">
        <v>-0.022322172406076</v>
      </c>
      <c r="K959" s="0" t="n">
        <f aca="false">(J959+0.0005)/-0.0533</f>
        <v>0.409421621127129</v>
      </c>
      <c r="L959" s="5" t="n">
        <v>0.00108066646532081</v>
      </c>
      <c r="M959" s="0" t="n">
        <f aca="false">(L959-0.0007)/0.27085</f>
        <v>0.00140545122880122</v>
      </c>
    </row>
    <row r="960" customFormat="false" ht="13" hidden="false" customHeight="false" outlineLevel="0" collapsed="false">
      <c r="A960" s="4" t="n">
        <v>36464.6645833333</v>
      </c>
      <c r="B960" s="2" t="n">
        <v>36464</v>
      </c>
      <c r="C960" s="3" t="n">
        <v>4.95</v>
      </c>
      <c r="D960" s="5" t="n">
        <v>-0.00649161722468234</v>
      </c>
      <c r="E960" s="0" t="n">
        <f aca="false">(D960+0.001)/-9.8273</f>
        <v>0.000558812412837945</v>
      </c>
      <c r="F960" s="5" t="n">
        <v>-0.00680030077353291</v>
      </c>
      <c r="G960" s="0" t="n">
        <f aca="false">(F960+0.0003)/-0.1331</f>
        <v>0.0488377218146725</v>
      </c>
      <c r="H960" s="5" t="n">
        <v>-0.0210639252059761</v>
      </c>
      <c r="I960" s="0" t="n">
        <f aca="false">(H960+0.0004)/-0.0594</f>
        <v>0.347877528720136</v>
      </c>
      <c r="J960" s="0" t="n">
        <v>-0.023569951112243</v>
      </c>
      <c r="K960" s="0" t="n">
        <f aca="false">(J960+0.0005)/-0.0533</f>
        <v>0.432832103419193</v>
      </c>
      <c r="L960" s="5" t="n">
        <v>0.00112429432485295</v>
      </c>
      <c r="M960" s="0" t="n">
        <f aca="false">(L960-0.0007)/0.27085</f>
        <v>0.00156652879768488</v>
      </c>
    </row>
    <row r="961" customFormat="false" ht="13" hidden="false" customHeight="false" outlineLevel="0" collapsed="false">
      <c r="A961" s="4" t="n">
        <v>36464.6652777778</v>
      </c>
      <c r="B961" s="2" t="n">
        <v>36464</v>
      </c>
      <c r="C961" s="3" t="n">
        <v>4.96666666666667</v>
      </c>
      <c r="D961" s="5" t="n">
        <v>-0.00691615833955653</v>
      </c>
      <c r="E961" s="0" t="n">
        <f aca="false">(D961+0.001)/-9.8273</f>
        <v>0.000602012591409292</v>
      </c>
      <c r="F961" s="5" t="n">
        <v>-0.00721454620361328</v>
      </c>
      <c r="G961" s="0" t="n">
        <f aca="false">(F961+0.0003)/-0.1331</f>
        <v>0.0519500090429247</v>
      </c>
      <c r="H961" s="5" t="n">
        <v>-0.0223530040067785</v>
      </c>
      <c r="I961" s="0" t="n">
        <f aca="false">(H961+0.0004)/-0.0594</f>
        <v>0.369579192033308</v>
      </c>
      <c r="J961" s="5" t="n">
        <v>-0.0249473347383387</v>
      </c>
      <c r="K961" s="0" t="n">
        <f aca="false">(J961+0.0005)/-0.0533</f>
        <v>0.458674197717424</v>
      </c>
      <c r="L961" s="5" t="n">
        <v>0.00114850436939913</v>
      </c>
      <c r="M961" s="0" t="n">
        <f aca="false">(L961-0.0007)/0.27085</f>
        <v>0.00165591423075182</v>
      </c>
    </row>
    <row r="962" customFormat="false" ht="13" hidden="false" customHeight="false" outlineLevel="0" collapsed="false">
      <c r="A962" s="4" t="n">
        <v>36464.6659722222</v>
      </c>
      <c r="B962" s="2" t="n">
        <v>36464</v>
      </c>
      <c r="C962" s="3" t="n">
        <v>4.98333333333334</v>
      </c>
      <c r="D962" s="5" t="n">
        <v>-0.00714218893716502</v>
      </c>
      <c r="E962" s="0" t="n">
        <f aca="false">(D962+0.001)/-9.8273</f>
        <v>0.000625012865910781</v>
      </c>
      <c r="F962" s="5" t="n">
        <v>-0.00740638999051826</v>
      </c>
      <c r="G962" s="0" t="n">
        <f aca="false">(F962+0.0003)/-0.1331</f>
        <v>0.0533913598085519</v>
      </c>
      <c r="H962" s="5" t="n">
        <v>-0.0229905926904013</v>
      </c>
      <c r="I962" s="0" t="n">
        <f aca="false">(H962+0.0004)/-0.0594</f>
        <v>0.380313008255914</v>
      </c>
      <c r="J962" s="5" t="n">
        <v>-0.0256030504093614</v>
      </c>
      <c r="K962" s="0" t="n">
        <f aca="false">(J962+0.0005)/-0.0533</f>
        <v>0.470976555522728</v>
      </c>
      <c r="L962" s="5" t="n">
        <v>0.00112328418465548</v>
      </c>
      <c r="M962" s="0" t="n">
        <f aca="false">(L962-0.0007)/0.27085</f>
        <v>0.00156279927877231</v>
      </c>
    </row>
    <row r="963" customFormat="false" ht="13" hidden="false" customHeight="false" outlineLevel="0" collapsed="false">
      <c r="A963" s="4" t="n">
        <v>36464.6666666667</v>
      </c>
      <c r="B963" s="2" t="n">
        <v>36464</v>
      </c>
      <c r="C963" s="3" t="n">
        <v>5</v>
      </c>
      <c r="D963" s="5" t="n">
        <v>-0.00751318331964002</v>
      </c>
      <c r="E963" s="0" t="n">
        <f aca="false">(D963+0.001)/-9.8273</f>
        <v>0.000662764270922839</v>
      </c>
      <c r="F963" s="5" t="n">
        <v>-0.00772607540655993</v>
      </c>
      <c r="G963" s="0" t="n">
        <f aca="false">(F963+0.0003)/-0.1331</f>
        <v>0.0557932036555968</v>
      </c>
      <c r="H963" s="5" t="n">
        <v>-0.0240035828002199</v>
      </c>
      <c r="I963" s="0" t="n">
        <f aca="false">(H963+0.0004)/-0.0594</f>
        <v>0.397366713808416</v>
      </c>
      <c r="J963" s="5" t="n">
        <v>-0.0266770117297144</v>
      </c>
      <c r="K963" s="0" t="n">
        <f aca="false">(J963+0.0005)/-0.0533</f>
        <v>0.491125923634417</v>
      </c>
      <c r="L963" s="5" t="n">
        <v>0.00118187087738585</v>
      </c>
      <c r="M963" s="0" t="n">
        <f aca="false">(L963-0.0007)/0.27085</f>
        <v>0.00177910606382075</v>
      </c>
    </row>
    <row r="964" customFormat="false" ht="13" hidden="false" customHeight="false" outlineLevel="0" collapsed="false">
      <c r="A964" s="4" t="n">
        <v>36464.6673611111</v>
      </c>
      <c r="B964" s="2" t="n">
        <v>36464</v>
      </c>
      <c r="C964" s="3" t="n">
        <v>5.01666666666667</v>
      </c>
      <c r="D964" s="5" t="n">
        <v>-0.0080241129069985</v>
      </c>
      <c r="E964" s="0" t="n">
        <f aca="false">(D964+0.001)/-9.8273</f>
        <v>0.000714755111475024</v>
      </c>
      <c r="F964" s="5" t="n">
        <v>-0.00823295045041752</v>
      </c>
      <c r="G964" s="0" t="n">
        <f aca="false">(F964+0.0003)/-0.1331</f>
        <v>0.0596014308821752</v>
      </c>
      <c r="H964" s="5" t="n">
        <v>-0.0254179332070722</v>
      </c>
      <c r="I964" s="0" t="n">
        <f aca="false">(H964+0.0004)/-0.0594</f>
        <v>0.421177326718387</v>
      </c>
      <c r="J964" s="5" t="n">
        <v>-0.0282077446669162</v>
      </c>
      <c r="K964" s="0" t="n">
        <f aca="false">(J964+0.0005)/-0.0533</f>
        <v>0.519845115701992</v>
      </c>
      <c r="L964" s="5" t="n">
        <v>0.00125713691026151</v>
      </c>
      <c r="M964" s="0" t="n">
        <f aca="false">(L964-0.0007)/0.27085</f>
        <v>0.00205699431516157</v>
      </c>
    </row>
    <row r="965" customFormat="false" ht="13" hidden="false" customHeight="false" outlineLevel="0" collapsed="false">
      <c r="A965" s="4" t="n">
        <v>36464.6680555556</v>
      </c>
      <c r="B965" s="2" t="n">
        <v>36464</v>
      </c>
      <c r="C965" s="3" t="n">
        <v>5.03333333333334</v>
      </c>
      <c r="D965" s="5" t="n">
        <v>-0.00847702254792174</v>
      </c>
      <c r="E965" s="0" t="n">
        <f aca="false">(D965+0.001)/-9.8273</f>
        <v>0.000760841996064203</v>
      </c>
      <c r="F965" s="5" t="n">
        <v>-0.00865850619927138</v>
      </c>
      <c r="G965" s="0" t="n">
        <f aca="false">(F965+0.0003)/-0.1331</f>
        <v>0.0627986942094018</v>
      </c>
      <c r="H965" s="5" t="n">
        <v>-0.0266384650133327</v>
      </c>
      <c r="I965" s="0" t="n">
        <f aca="false">(H965+0.0004)/-0.0594</f>
        <v>0.441725000224456</v>
      </c>
      <c r="J965" s="5" t="n">
        <v>-0.0295251286672261</v>
      </c>
      <c r="K965" s="0" t="n">
        <f aca="false">(J965+0.0005)/-0.0533</f>
        <v>0.5445615134564</v>
      </c>
      <c r="L965" s="5" t="n">
        <v>0.00105994904112673</v>
      </c>
      <c r="M965" s="0" t="n">
        <f aca="false">(L965-0.0007)/0.27085</f>
        <v>0.00132896083118601</v>
      </c>
    </row>
    <row r="966" customFormat="false" ht="13" hidden="false" customHeight="false" outlineLevel="0" collapsed="false">
      <c r="A966" s="4" t="n">
        <v>36464.6687615741</v>
      </c>
      <c r="B966" s="2" t="n">
        <v>36464</v>
      </c>
      <c r="C966" s="3" t="n">
        <v>5.05</v>
      </c>
      <c r="D966" s="5" t="n">
        <v>-0.0087983593969288</v>
      </c>
      <c r="E966" s="0" t="n">
        <f aca="false">(D966+0.001)/-9.8273</f>
        <v>0.000793540382091602</v>
      </c>
      <c r="F966" s="5" t="n">
        <v>-0.00893495753853621</v>
      </c>
      <c r="G966" s="0" t="n">
        <f aca="false">(F966+0.0003)/-0.1331</f>
        <v>0.0648757140385891</v>
      </c>
      <c r="H966" s="0" t="n">
        <v>-0.027446175763707</v>
      </c>
      <c r="I966" s="0" t="n">
        <f aca="false">(H966+0.0004)/-0.0594</f>
        <v>0.455322824304832</v>
      </c>
      <c r="J966" s="5" t="n">
        <v>-0.0303793239022443</v>
      </c>
      <c r="K966" s="0" t="n">
        <f aca="false">(J966+0.0005)/-0.0533</f>
        <v>0.560587690473627</v>
      </c>
      <c r="L966" s="5" t="n">
        <v>0.00116742299702353</v>
      </c>
      <c r="M966" s="0" t="n">
        <f aca="false">(L966-0.0007)/0.27085</f>
        <v>0.00172576332665139</v>
      </c>
    </row>
    <row r="967" customFormat="false" ht="13" hidden="false" customHeight="false" outlineLevel="0" collapsed="false">
      <c r="A967" s="4" t="n">
        <v>36464.6694444444</v>
      </c>
      <c r="B967" s="2" t="n">
        <v>36464</v>
      </c>
      <c r="C967" s="3" t="n">
        <v>5.06666666666667</v>
      </c>
      <c r="D967" s="5" t="n">
        <v>-0.00916870628915182</v>
      </c>
      <c r="E967" s="0" t="n">
        <f aca="false">(D967+0.001)/-9.8273</f>
        <v>0.00083122590021184</v>
      </c>
      <c r="F967" s="5" t="n">
        <v>-0.00926692311356707</v>
      </c>
      <c r="G967" s="0" t="n">
        <f aca="false">(F967+0.0003)/-0.1331</f>
        <v>0.067369820537694</v>
      </c>
      <c r="H967" s="5" t="n">
        <v>-0.0284337997436523</v>
      </c>
      <c r="I967" s="0" t="n">
        <f aca="false">(H967+0.0004)/-0.0594</f>
        <v>0.471949490633877</v>
      </c>
      <c r="J967" s="5" t="n">
        <v>-0.0314064723689382</v>
      </c>
      <c r="K967" s="0" t="n">
        <f aca="false">(J967+0.0005)/-0.0533</f>
        <v>0.579858768647996</v>
      </c>
      <c r="L967" s="5" t="n">
        <v>0.00115609750515077</v>
      </c>
      <c r="M967" s="0" t="n">
        <f aca="false">(L967-0.0007)/0.27085</f>
        <v>0.00168394869909828</v>
      </c>
    </row>
    <row r="968" customFormat="false" ht="13" hidden="false" customHeight="false" outlineLevel="0" collapsed="false">
      <c r="A968" s="4" t="n">
        <v>36464.670150463</v>
      </c>
      <c r="B968" s="2" t="n">
        <v>36464</v>
      </c>
      <c r="C968" s="3" t="n">
        <v>5.08333333333333</v>
      </c>
      <c r="D968" s="5" t="n">
        <v>-0.00964505744702888</v>
      </c>
      <c r="E968" s="0" t="n">
        <f aca="false">(D968+0.001)/-9.8273</f>
        <v>0.000879698131432731</v>
      </c>
      <c r="F968" s="5" t="n">
        <v>-0.00969464851148201</v>
      </c>
      <c r="G968" s="0" t="n">
        <f aca="false">(F968+0.0003)/-0.1331</f>
        <v>0.0705833847594441</v>
      </c>
      <c r="H968" s="5" t="n">
        <v>-0.0296841245709044</v>
      </c>
      <c r="I968" s="0" t="n">
        <f aca="false">(H968+0.0004)/-0.0594</f>
        <v>0.492998730149906</v>
      </c>
      <c r="J968" s="5" t="n">
        <v>-0.0327335704456676</v>
      </c>
      <c r="K968" s="0" t="n">
        <f aca="false">(J968+0.0005)/-0.0533</f>
        <v>0.604757419243295</v>
      </c>
      <c r="L968" s="5" t="n">
        <v>0.0011042392615116</v>
      </c>
      <c r="M968" s="0" t="n">
        <f aca="false">(L968-0.0007)/0.27085</f>
        <v>0.00149248388964962</v>
      </c>
    </row>
    <row r="969" customFormat="false" ht="13" hidden="false" customHeight="false" outlineLevel="0" collapsed="false">
      <c r="A969" s="4" t="n">
        <v>36464.6708333333</v>
      </c>
      <c r="B969" s="2" t="n">
        <v>36464</v>
      </c>
      <c r="C969" s="3" t="n">
        <v>5.1</v>
      </c>
      <c r="D969" s="5" t="n">
        <v>-0.0096650771152826</v>
      </c>
      <c r="E969" s="0" t="n">
        <f aca="false">(D969+0.001)/-9.8273</f>
        <v>0.000881735279810589</v>
      </c>
      <c r="F969" s="5" t="n">
        <v>-0.00966289897023896</v>
      </c>
      <c r="G969" s="0" t="n">
        <f aca="false">(F969+0.0003)/-0.1331</f>
        <v>0.0703448457568667</v>
      </c>
      <c r="H969" s="5" t="n">
        <v>-0.0295412393263829</v>
      </c>
      <c r="I969" s="0" t="n">
        <f aca="false">(H969+0.0004)/-0.0594</f>
        <v>0.490593254652911</v>
      </c>
      <c r="J969" s="5" t="n">
        <v>-0.0325460198484821</v>
      </c>
      <c r="K969" s="0" t="n">
        <f aca="false">(J969+0.0005)/-0.0533</f>
        <v>0.601238646312985</v>
      </c>
      <c r="L969" s="5" t="n">
        <v>0.00123742185992959</v>
      </c>
      <c r="M969" s="0" t="n">
        <f aca="false">(L969-0.0007)/0.27085</f>
        <v>0.00198420476252387</v>
      </c>
    </row>
    <row r="970" customFormat="false" ht="13" hidden="false" customHeight="false" outlineLevel="0" collapsed="false">
      <c r="A970" s="4" t="n">
        <v>36464.6715277778</v>
      </c>
      <c r="B970" s="2" t="n">
        <v>36464</v>
      </c>
      <c r="C970" s="3" t="n">
        <v>5.11666666666667</v>
      </c>
      <c r="D970" s="5" t="n">
        <v>-0.0100292603662409</v>
      </c>
      <c r="E970" s="0" t="n">
        <f aca="false">(D970+0.001)/-9.8273</f>
        <v>0.000918793602132926</v>
      </c>
      <c r="F970" s="5" t="n">
        <v>-0.0099672422818611</v>
      </c>
      <c r="G970" s="0" t="n">
        <f aca="false">(F970+0.0003)/-0.1331</f>
        <v>0.0726314221026379</v>
      </c>
      <c r="H970" s="5" t="n">
        <v>-0.0304125569349418</v>
      </c>
      <c r="I970" s="0" t="n">
        <f aca="false">(H970+0.0004)/-0.0594</f>
        <v>0.505261901261647</v>
      </c>
      <c r="J970" s="5" t="n">
        <v>-0.0334692878957175</v>
      </c>
      <c r="K970" s="0" t="n">
        <f aca="false">(J970+0.0005)/-0.0533</f>
        <v>0.618560748512523</v>
      </c>
      <c r="L970" s="5" t="n">
        <v>0.00117313642443323</v>
      </c>
      <c r="M970" s="0" t="n">
        <f aca="false">(L970-0.0007)/0.27085</f>
        <v>0.00174685776050666</v>
      </c>
    </row>
    <row r="971" customFormat="false" ht="13" hidden="false" customHeight="false" outlineLevel="0" collapsed="false">
      <c r="A971" s="4" t="n">
        <v>36464.6722222222</v>
      </c>
      <c r="B971" s="2" t="n">
        <v>36464</v>
      </c>
      <c r="C971" s="3" t="n">
        <v>5.13333333333333</v>
      </c>
      <c r="D971" s="5" t="n">
        <v>-0.0103201689543548</v>
      </c>
      <c r="E971" s="0" t="n">
        <f aca="false">(D971+0.001)/-9.8273</f>
        <v>0.000948395688984238</v>
      </c>
      <c r="F971" s="5" t="n">
        <v>-0.0102733094015239</v>
      </c>
      <c r="G971" s="0" t="n">
        <f aca="false">(F971+0.0003)/-0.1331</f>
        <v>0.0749309496733576</v>
      </c>
      <c r="H971" s="5" t="n">
        <v>-0.0311587769308208</v>
      </c>
      <c r="I971" s="0" t="n">
        <f aca="false">(H971+0.0004)/-0.0594</f>
        <v>0.517824527454896</v>
      </c>
      <c r="J971" s="5" t="n">
        <v>-0.0342525670557846</v>
      </c>
      <c r="K971" s="0" t="n">
        <f aca="false">(J971+0.0005)/-0.0533</f>
        <v>0.633256417556934</v>
      </c>
      <c r="L971" s="5" t="n">
        <v>0.00121664117883753</v>
      </c>
      <c r="M971" s="0" t="n">
        <f aca="false">(L971-0.0007)/0.27085</f>
        <v>0.00190748081534994</v>
      </c>
    </row>
    <row r="972" customFormat="false" ht="13" hidden="false" customHeight="false" outlineLevel="0" collapsed="false">
      <c r="A972" s="4" t="n">
        <v>36464.6729282407</v>
      </c>
      <c r="B972" s="2" t="n">
        <v>36464</v>
      </c>
      <c r="C972" s="3" t="n">
        <v>5.15</v>
      </c>
      <c r="D972" s="5" t="n">
        <v>-0.0105850196179049</v>
      </c>
      <c r="E972" s="0" t="n">
        <f aca="false">(D972+0.001)/-9.8273</f>
        <v>0.000975346190500433</v>
      </c>
      <c r="F972" s="5" t="n">
        <v>-0.0105407502916124</v>
      </c>
      <c r="G972" s="0" t="n">
        <f aca="false">(F972+0.0003)/-0.1331</f>
        <v>0.0769402726642555</v>
      </c>
      <c r="H972" s="5" t="n">
        <v>-0.0318350615324798</v>
      </c>
      <c r="I972" s="0" t="n">
        <f aca="false">(H972+0.0004)/-0.0594</f>
        <v>0.529209790109088</v>
      </c>
      <c r="J972" s="0" t="n">
        <v>-0.034958639262635</v>
      </c>
      <c r="K972" s="0" t="n">
        <f aca="false">(J972+0.0005)/-0.0533</f>
        <v>0.646503550893715</v>
      </c>
      <c r="L972" s="5" t="n">
        <v>0.00113081049036097</v>
      </c>
      <c r="M972" s="0" t="n">
        <f aca="false">(L972-0.0007)/0.27085</f>
        <v>0.00159058700520942</v>
      </c>
    </row>
    <row r="973" customFormat="false" ht="13" hidden="false" customHeight="false" outlineLevel="0" collapsed="false">
      <c r="A973" s="4" t="n">
        <v>36464.6736111111</v>
      </c>
      <c r="B973" s="2" t="n">
        <v>36464</v>
      </c>
      <c r="C973" s="3" t="n">
        <v>5.16666666666667</v>
      </c>
      <c r="D973" s="0" t="n">
        <v>-0.011013912249215</v>
      </c>
      <c r="E973" s="0" t="n">
        <f aca="false">(D973+0.001)/-9.8273</f>
        <v>0.00101898916785027</v>
      </c>
      <c r="F973" s="5" t="n">
        <v>-0.0109460082235216</v>
      </c>
      <c r="G973" s="0" t="n">
        <f aca="false">(F973+0.0003)/-0.1331</f>
        <v>0.0799850354885169</v>
      </c>
      <c r="H973" s="5" t="n">
        <v>-0.0329812568954275</v>
      </c>
      <c r="I973" s="0" t="n">
        <f aca="false">(H973+0.0004)/-0.0594</f>
        <v>0.54850600834053</v>
      </c>
      <c r="J973" s="5" t="n">
        <v>-0.0361724443073514</v>
      </c>
      <c r="K973" s="0" t="n">
        <f aca="false">(J973+0.0005)/-0.0533</f>
        <v>0.669276628655749</v>
      </c>
      <c r="L973" s="5" t="n">
        <v>0.00108918057212347</v>
      </c>
      <c r="M973" s="0" t="n">
        <f aca="false">(L973-0.0007)/0.27085</f>
        <v>0.00143688599639457</v>
      </c>
    </row>
    <row r="974" customFormat="false" ht="13" hidden="false" customHeight="false" outlineLevel="0" collapsed="false">
      <c r="A974" s="4" t="n">
        <v>36464.6743055556</v>
      </c>
      <c r="B974" s="2" t="n">
        <v>36464</v>
      </c>
      <c r="C974" s="3" t="n">
        <v>5.18333333333333</v>
      </c>
      <c r="D974" s="5" t="n">
        <v>-0.0114073843326209</v>
      </c>
      <c r="E974" s="0" t="n">
        <f aca="false">(D974+0.001)/-9.8273</f>
        <v>0.00105902784413022</v>
      </c>
      <c r="F974" s="5" t="n">
        <v>-0.0113424864954918</v>
      </c>
      <c r="G974" s="0" t="n">
        <f aca="false">(F974+0.0003)/-0.1331</f>
        <v>0.0829638354281878</v>
      </c>
      <c r="H974" s="5" t="n">
        <v>-0.0340704647999889</v>
      </c>
      <c r="I974" s="0" t="n">
        <f aca="false">(H974+0.0004)/-0.0594</f>
        <v>0.566842841750655</v>
      </c>
      <c r="J974" s="5" t="n">
        <v>-0.0373012014904862</v>
      </c>
      <c r="K974" s="0" t="n">
        <f aca="false">(J974+0.0005)/-0.0533</f>
        <v>0.690454061735201</v>
      </c>
      <c r="L974" s="5" t="n">
        <v>0.00121008675053435</v>
      </c>
      <c r="M974" s="0" t="n">
        <f aca="false">(L974-0.0007)/0.27085</f>
        <v>0.001883281338506</v>
      </c>
    </row>
    <row r="975" customFormat="false" ht="13" hidden="false" customHeight="false" outlineLevel="0" collapsed="false">
      <c r="A975" s="4" t="n">
        <v>36464.675</v>
      </c>
      <c r="B975" s="2" t="n">
        <v>36464</v>
      </c>
      <c r="C975" s="3" t="n">
        <v>5.2</v>
      </c>
      <c r="D975" s="5" t="n">
        <v>-0.0117838235548985</v>
      </c>
      <c r="E975" s="0" t="n">
        <f aca="false">(D975+0.001)/-9.8273</f>
        <v>0.00109733330160863</v>
      </c>
      <c r="F975" s="5" t="n">
        <v>-0.0117368462644977</v>
      </c>
      <c r="G975" s="0" t="n">
        <f aca="false">(F975+0.0003)/-0.1331</f>
        <v>0.0859267187415304</v>
      </c>
      <c r="H975" s="5" t="n">
        <v>-0.0350946850246853</v>
      </c>
      <c r="I975" s="0" t="n">
        <f aca="false">(H975+0.0004)/-0.0594</f>
        <v>0.584085606476184</v>
      </c>
      <c r="J975" s="5" t="n">
        <v>-0.0384032284771955</v>
      </c>
      <c r="K975" s="0" t="n">
        <f aca="false">(J975+0.0005)/-0.0533</f>
        <v>0.711129990191285</v>
      </c>
      <c r="L975" s="5" t="n">
        <v>0.00120474968427493</v>
      </c>
      <c r="M975" s="0" t="n">
        <f aca="false">(L975-0.0007)/0.27085</f>
        <v>0.00186357646030988</v>
      </c>
    </row>
    <row r="976" customFormat="false" ht="13" hidden="false" customHeight="false" outlineLevel="0" collapsed="false">
      <c r="A976" s="4" t="n">
        <v>36464.6756944444</v>
      </c>
      <c r="B976" s="2" t="n">
        <v>36464</v>
      </c>
      <c r="C976" s="3" t="n">
        <v>5.21666666666667</v>
      </c>
      <c r="D976" s="5" t="n">
        <v>-0.0124021061880146</v>
      </c>
      <c r="E976" s="0" t="n">
        <f aca="false">(D976+0.001)/-9.8273</f>
        <v>0.00116024810354976</v>
      </c>
      <c r="F976" s="5" t="n">
        <v>-0.0123974234758023</v>
      </c>
      <c r="G976" s="0" t="n">
        <f aca="false">(F976+0.0003)/-0.1331</f>
        <v>0.0908897331014448</v>
      </c>
      <c r="H976" s="0" t="n">
        <v>-0.036830045505912</v>
      </c>
      <c r="I976" s="0" t="n">
        <f aca="false">(H976+0.0004)/-0.0594</f>
        <v>0.613300429392458</v>
      </c>
      <c r="J976" s="5" t="n">
        <v>-0.0404284814160741</v>
      </c>
      <c r="K976" s="0" t="n">
        <f aca="false">(J976+0.0005)/-0.0533</f>
        <v>0.749127231070809</v>
      </c>
      <c r="L976" s="5" t="n">
        <v>0.00115588753523227</v>
      </c>
      <c r="M976" s="0" t="n">
        <f aca="false">(L976-0.0007)/0.27085</f>
        <v>0.00168317347325926</v>
      </c>
    </row>
    <row r="977" customFormat="false" ht="13" hidden="false" customHeight="false" outlineLevel="0" collapsed="false">
      <c r="A977" s="4" t="n">
        <v>36464.6763888889</v>
      </c>
      <c r="B977" s="2" t="n">
        <v>36464</v>
      </c>
      <c r="C977" s="3" t="n">
        <v>5.23333333333334</v>
      </c>
      <c r="D977" s="0" t="n">
        <v>-0.012878137476304</v>
      </c>
      <c r="E977" s="0" t="n">
        <f aca="false">(D977+0.001)/-9.8273</f>
        <v>0.00120868778568925</v>
      </c>
      <c r="F977" s="5" t="n">
        <v>-0.0129002402810489</v>
      </c>
      <c r="G977" s="0" t="n">
        <f aca="false">(F977+0.0003)/-0.1331</f>
        <v>0.0946674701806829</v>
      </c>
      <c r="H977" s="5" t="n">
        <v>-0.0381307040943819</v>
      </c>
      <c r="I977" s="0" t="n">
        <f aca="false">(H977+0.0004)/-0.0594</f>
        <v>0.635197038625958</v>
      </c>
      <c r="J977" s="5" t="n">
        <v>-0.0417821547564338</v>
      </c>
      <c r="K977" s="0" t="n">
        <f aca="false">(J977+0.0005)/-0.0533</f>
        <v>0.77452447948281</v>
      </c>
      <c r="L977" s="5" t="n">
        <v>0.00120634191176471</v>
      </c>
      <c r="M977" s="0" t="n">
        <f aca="false">(L977-0.0007)/0.27085</f>
        <v>0.00186945509235632</v>
      </c>
    </row>
    <row r="978" customFormat="false" ht="13" hidden="false" customHeight="false" outlineLevel="0" collapsed="false">
      <c r="A978" s="4" t="n">
        <v>36464.6770833333</v>
      </c>
      <c r="B978" s="2" t="n">
        <v>36464</v>
      </c>
      <c r="C978" s="3" t="n">
        <v>5.25</v>
      </c>
      <c r="D978" s="5" t="n">
        <v>-0.0136887372195066</v>
      </c>
      <c r="E978" s="0" t="n">
        <f aca="false">(D978+0.001)/-9.8273</f>
        <v>0.00129117226700178</v>
      </c>
      <c r="F978" s="5" t="n">
        <v>-0.0137432852944175</v>
      </c>
      <c r="G978" s="0" t="n">
        <f aca="false">(F978+0.0003)/-0.1331</f>
        <v>0.101001392144384</v>
      </c>
      <c r="H978" s="5" t="n">
        <v>-0.0406129019601004</v>
      </c>
      <c r="I978" s="0" t="n">
        <f aca="false">(H978+0.0004)/-0.0594</f>
        <v>0.676984881483172</v>
      </c>
      <c r="J978" s="5" t="n">
        <v>-0.0442337203811813</v>
      </c>
      <c r="K978" s="0" t="n">
        <f aca="false">(J978+0.0005)/-0.0533</f>
        <v>0.820520082198524</v>
      </c>
      <c r="L978" s="5" t="n">
        <v>0.0012952154809302</v>
      </c>
      <c r="M978" s="0" t="n">
        <f aca="false">(L978-0.0007)/0.27085</f>
        <v>0.00219758346291379</v>
      </c>
    </row>
    <row r="979" customFormat="false" ht="13" hidden="false" customHeight="false" outlineLevel="0" collapsed="false">
      <c r="A979" s="4" t="n">
        <v>36464.6777893519</v>
      </c>
      <c r="B979" s="2" t="n">
        <v>36464</v>
      </c>
      <c r="C979" s="3" t="n">
        <v>5.26666666666667</v>
      </c>
      <c r="D979" s="5" t="n">
        <v>-0.0145865010691213</v>
      </c>
      <c r="E979" s="0" t="n">
        <f aca="false">(D979+0.001)/-9.8273</f>
        <v>0.00138252633674776</v>
      </c>
      <c r="F979" s="5" t="n">
        <v>-0.0147024091783461</v>
      </c>
      <c r="G979" s="0" t="n">
        <f aca="false">(F979+0.0003)/-0.1331</f>
        <v>0.108207431843322</v>
      </c>
      <c r="H979" s="5" t="n">
        <v>-0.0432410606971154</v>
      </c>
      <c r="I979" s="0" t="n">
        <f aca="false">(H979+0.0004)/-0.0594</f>
        <v>0.721229978065916</v>
      </c>
      <c r="J979" s="5" t="n">
        <v>-0.0469920399424794</v>
      </c>
      <c r="K979" s="0" t="n">
        <f aca="false">(J979+0.0005)/-0.0533</f>
        <v>0.872270918245392</v>
      </c>
      <c r="L979" s="5" t="n">
        <v>0.00121488675966368</v>
      </c>
      <c r="M979" s="0" t="n">
        <f aca="false">(L979-0.0007)/0.27085</f>
        <v>0.00190100335855152</v>
      </c>
    </row>
    <row r="980" customFormat="false" ht="13" hidden="false" customHeight="false" outlineLevel="0" collapsed="false">
      <c r="A980" s="4" t="n">
        <v>36464.6784722222</v>
      </c>
      <c r="B980" s="2" t="n">
        <v>36464</v>
      </c>
      <c r="C980" s="3" t="n">
        <v>5.28333333333334</v>
      </c>
      <c r="D980" s="5" t="n">
        <v>-0.0151249549908345</v>
      </c>
      <c r="E980" s="0" t="n">
        <f aca="false">(D980+0.001)/-9.8273</f>
        <v>0.00143731798060856</v>
      </c>
      <c r="F980" s="5" t="n">
        <v>-0.0152537809403915</v>
      </c>
      <c r="G980" s="0" t="n">
        <f aca="false">(F980+0.0003)/-0.1331</f>
        <v>0.11234996949956</v>
      </c>
      <c r="H980" s="5" t="n">
        <v>-0.0446741541004714</v>
      </c>
      <c r="I980" s="0" t="n">
        <f aca="false">(H980+0.0004)/-0.0594</f>
        <v>0.745356129637566</v>
      </c>
      <c r="J980" s="5" t="n">
        <v>-0.0484897038124127</v>
      </c>
      <c r="K980" s="0" t="n">
        <f aca="false">(J980+0.0005)/-0.0533</f>
        <v>0.900369677531195</v>
      </c>
      <c r="L980" s="5" t="n">
        <v>0.00117845375444636</v>
      </c>
      <c r="M980" s="0" t="n">
        <f aca="false">(L980-0.0007)/0.27085</f>
        <v>0.00176648977089297</v>
      </c>
    </row>
    <row r="981" customFormat="false" ht="13" hidden="false" customHeight="false" outlineLevel="0" collapsed="false">
      <c r="A981" s="4" t="n">
        <v>36464.6791666667</v>
      </c>
      <c r="B981" s="2" t="n">
        <v>36464</v>
      </c>
      <c r="C981" s="3" t="n">
        <v>5.3</v>
      </c>
      <c r="D981" s="5" t="n">
        <v>-0.0159636650296206</v>
      </c>
      <c r="E981" s="0" t="n">
        <f aca="false">(D981+0.001)/-9.8273</f>
        <v>0.00152266289109121</v>
      </c>
      <c r="F981" s="5" t="n">
        <v>-0.0160775263665131</v>
      </c>
      <c r="G981" s="0" t="n">
        <f aca="false">(F981+0.0003)/-0.1331</f>
        <v>0.118538890807762</v>
      </c>
      <c r="H981" s="5" t="n">
        <v>-0.0468604999352555</v>
      </c>
      <c r="I981" s="0" t="n">
        <f aca="false">(H981+0.0004)/-0.0594</f>
        <v>0.782163298573325</v>
      </c>
      <c r="J981" s="5" t="n">
        <v>-0.0508370583887258</v>
      </c>
      <c r="K981" s="0" t="n">
        <f aca="false">(J981+0.0005)/-0.0533</f>
        <v>0.944410101101797</v>
      </c>
      <c r="L981" s="5" t="n">
        <v>0.00129978959731634</v>
      </c>
      <c r="M981" s="0" t="n">
        <f aca="false">(L981-0.0007)/0.27085</f>
        <v>0.00221447146876995</v>
      </c>
    </row>
    <row r="982" customFormat="false" ht="13" hidden="false" customHeight="false" outlineLevel="0" collapsed="false">
      <c r="A982" s="4" t="n">
        <v>36464.6798611111</v>
      </c>
      <c r="B982" s="2" t="n">
        <v>36464</v>
      </c>
      <c r="C982" s="3" t="n">
        <v>5.31666666666667</v>
      </c>
      <c r="D982" s="5" t="n">
        <v>-0.0167965757254079</v>
      </c>
      <c r="E982" s="0" t="n">
        <f aca="false">(D982+0.001)/-9.8273</f>
        <v>0.00160741767580189</v>
      </c>
      <c r="F982" s="5" t="n">
        <v>-0.0169429989809489</v>
      </c>
      <c r="G982" s="0" t="n">
        <f aca="false">(F982+0.0003)/-0.1331</f>
        <v>0.125041314657768</v>
      </c>
      <c r="H982" s="5" t="n">
        <v>-0.0491560625107907</v>
      </c>
      <c r="I982" s="0" t="n">
        <f aca="false">(H982+0.0004)/-0.0594</f>
        <v>0.820809133178295</v>
      </c>
      <c r="J982" s="5" t="n">
        <v>-0.0532439005309047</v>
      </c>
      <c r="K982" s="0" t="n">
        <f aca="false">(J982+0.0005)/-0.0533</f>
        <v>0.989566614088268</v>
      </c>
      <c r="L982" s="5" t="n">
        <v>0.00123461307083046</v>
      </c>
      <c r="M982" s="0" t="n">
        <f aca="false">(L982-0.0007)/0.27085</f>
        <v>0.00197383448709788</v>
      </c>
    </row>
    <row r="983" customFormat="false" ht="13" hidden="false" customHeight="false" outlineLevel="0" collapsed="false">
      <c r="A983" s="4" t="n">
        <v>36464.6805555556</v>
      </c>
      <c r="B983" s="2" t="n">
        <v>36464</v>
      </c>
      <c r="C983" s="3" t="n">
        <v>5.33333333333333</v>
      </c>
      <c r="D983" s="5" t="n">
        <v>-0.0174337053029551</v>
      </c>
      <c r="E983" s="0" t="n">
        <f aca="false">(D983+0.001)/-9.8273</f>
        <v>0.00167225029285308</v>
      </c>
      <c r="F983" s="5" t="n">
        <v>-0.0176550439522091</v>
      </c>
      <c r="G983" s="0" t="n">
        <f aca="false">(F983+0.0003)/-0.1331</f>
        <v>0.130391013915921</v>
      </c>
      <c r="H983" s="5" t="n">
        <v>-0.0508798717778955</v>
      </c>
      <c r="I983" s="0" t="n">
        <f aca="false">(H983+0.0004)/-0.0594</f>
        <v>0.849829491210362</v>
      </c>
      <c r="J983" s="5" t="n">
        <v>-0.0550411245917196</v>
      </c>
      <c r="K983" s="0" t="n">
        <f aca="false">(J983+0.0005)/-0.0533</f>
        <v>1.0232856396195</v>
      </c>
      <c r="L983" s="5" t="n">
        <v>0.00126407644842978</v>
      </c>
      <c r="M983" s="0" t="n">
        <f aca="false">(L983-0.0007)/0.27085</f>
        <v>0.00208261564862389</v>
      </c>
    </row>
    <row r="984" customFormat="false" ht="13" hidden="false" customHeight="false" outlineLevel="0" collapsed="false">
      <c r="A984" s="4" t="n">
        <v>36464.68125</v>
      </c>
      <c r="B984" s="2" t="n">
        <v>36464</v>
      </c>
      <c r="C984" s="3" t="n">
        <v>5.35</v>
      </c>
      <c r="D984" s="5" t="n">
        <v>-0.0178417629665799</v>
      </c>
      <c r="E984" s="0" t="n">
        <f aca="false">(D984+0.001)/-9.8273</f>
        <v>0.00171377315911592</v>
      </c>
      <c r="F984" s="5" t="n">
        <v>-0.0181256400214301</v>
      </c>
      <c r="G984" s="0" t="n">
        <f aca="false">(F984+0.0003)/-0.1331</f>
        <v>0.13392667183644</v>
      </c>
      <c r="H984" s="5" t="n">
        <v>-0.0519112481011285</v>
      </c>
      <c r="I984" s="0" t="n">
        <f aca="false">(H984+0.0004)/-0.0594</f>
        <v>0.867192728975227</v>
      </c>
      <c r="J984" s="0" t="n">
        <v>-0.056093004014757</v>
      </c>
      <c r="K984" s="0" t="n">
        <f aca="false">(J984+0.0005)/-0.0533</f>
        <v>1.04302071322246</v>
      </c>
      <c r="L984" s="5" t="n">
        <v>0.00134097205268012</v>
      </c>
      <c r="M984" s="0" t="n">
        <f aca="false">(L984-0.0007)/0.27085</f>
        <v>0.00236652040863991</v>
      </c>
    </row>
    <row r="985" customFormat="false" ht="13" hidden="false" customHeight="false" outlineLevel="0" collapsed="false">
      <c r="A985" s="4" t="n">
        <v>36464.6819444444</v>
      </c>
      <c r="B985" s="2" t="n">
        <v>36464</v>
      </c>
      <c r="C985" s="3" t="n">
        <v>5.36666666666667</v>
      </c>
      <c r="D985" s="5" t="n">
        <v>-0.0183512262031857</v>
      </c>
      <c r="E985" s="0" t="n">
        <f aca="false">(D985+0.001)/-9.8273</f>
        <v>0.00176561478770219</v>
      </c>
      <c r="F985" s="5" t="n">
        <v>-0.0187467585849223</v>
      </c>
      <c r="G985" s="0" t="n">
        <f aca="false">(F985+0.0003)/-0.1331</f>
        <v>0.138593227535104</v>
      </c>
      <c r="H985" s="5" t="n">
        <v>-0.0533514507746292</v>
      </c>
      <c r="I985" s="0" t="n">
        <f aca="false">(H985+0.0004)/-0.0594</f>
        <v>0.891438565229448</v>
      </c>
      <c r="J985" s="0" t="n">
        <v>-0.057549772963012</v>
      </c>
      <c r="K985" s="0" t="n">
        <f aca="false">(J985+0.0005)/-0.0533</f>
        <v>1.07035221318972</v>
      </c>
      <c r="L985" s="5" t="n">
        <v>0.00128239561608956</v>
      </c>
      <c r="M985" s="0" t="n">
        <f aca="false">(L985-0.0007)/0.27085</f>
        <v>0.00215025149008514</v>
      </c>
    </row>
    <row r="986" customFormat="false" ht="13" hidden="false" customHeight="false" outlineLevel="0" collapsed="false">
      <c r="A986" s="4" t="n">
        <v>36464.6826388889</v>
      </c>
      <c r="B986" s="2" t="n">
        <v>36464</v>
      </c>
      <c r="C986" s="3" t="n">
        <v>5.38333333333333</v>
      </c>
      <c r="D986" s="0" t="n">
        <v>-0.018785105811225</v>
      </c>
      <c r="E986" s="0" t="n">
        <f aca="false">(D986+0.001)/-9.8273</f>
        <v>0.00180976522658563</v>
      </c>
      <c r="F986" s="5" t="n">
        <v>-0.0193371772766113</v>
      </c>
      <c r="G986" s="0" t="n">
        <f aca="false">(F986+0.0003)/-0.1331</f>
        <v>0.143029130553053</v>
      </c>
      <c r="H986" s="5" t="n">
        <v>-0.0546612209743924</v>
      </c>
      <c r="I986" s="0" t="n">
        <f aca="false">(H986+0.0004)/-0.0594</f>
        <v>0.913488568592465</v>
      </c>
      <c r="J986" s="5" t="n">
        <v>-0.0588209364149306</v>
      </c>
      <c r="K986" s="0" t="n">
        <f aca="false">(J986+0.0005)/-0.0533</f>
        <v>1.094201433676</v>
      </c>
      <c r="L986" s="5" t="n">
        <v>0.0012924936082628</v>
      </c>
      <c r="M986" s="0" t="n">
        <f aca="false">(L986-0.0007)/0.27085</f>
        <v>0.00218753408994942</v>
      </c>
    </row>
    <row r="987" customFormat="false" ht="13" hidden="false" customHeight="false" outlineLevel="0" collapsed="false">
      <c r="A987" s="4" t="n">
        <v>36464.6833333333</v>
      </c>
      <c r="B987" s="2" t="n">
        <v>36464</v>
      </c>
      <c r="C987" s="3" t="n">
        <v>5.4</v>
      </c>
      <c r="D987" s="5" t="n">
        <v>-0.0192558698061496</v>
      </c>
      <c r="E987" s="0" t="n">
        <f aca="false">(D987+0.001)/-9.8273</f>
        <v>0.00185766892291368</v>
      </c>
      <c r="F987" s="5" t="n">
        <v>-0.0198910600048001</v>
      </c>
      <c r="G987" s="0" t="n">
        <f aca="false">(F987+0.0003)/-0.1331</f>
        <v>0.147190533469573</v>
      </c>
      <c r="H987" s="5" t="n">
        <v>-0.0558885477356992</v>
      </c>
      <c r="I987" s="0" t="n">
        <f aca="false">(H987+0.0004)/-0.0594</f>
        <v>0.934150635281131</v>
      </c>
      <c r="J987" s="5" t="n">
        <v>-0.0600679041975636</v>
      </c>
      <c r="K987" s="0" t="n">
        <f aca="false">(J987+0.0005)/-0.0533</f>
        <v>1.11759670164284</v>
      </c>
      <c r="L987" s="5" t="n">
        <v>0.00126580060538599</v>
      </c>
      <c r="M987" s="0" t="n">
        <f aca="false">(L987-0.0007)/0.27085</f>
        <v>0.00208898137487905</v>
      </c>
    </row>
    <row r="988" customFormat="false" ht="13" hidden="false" customHeight="false" outlineLevel="0" collapsed="false">
      <c r="A988" s="4" t="n">
        <v>36464.6840277778</v>
      </c>
      <c r="B988" s="2" t="n">
        <v>36464</v>
      </c>
      <c r="C988" s="3" t="n">
        <v>5.41666666666667</v>
      </c>
      <c r="D988" s="5" t="n">
        <v>-0.0196193436444816</v>
      </c>
      <c r="E988" s="0" t="n">
        <f aca="false">(D988+0.001)/-9.8273</f>
        <v>0.00189465505728752</v>
      </c>
      <c r="F988" s="5" t="n">
        <v>-0.0202974222474179</v>
      </c>
      <c r="G988" s="0" t="n">
        <f aca="false">(F988+0.0003)/-0.1331</f>
        <v>0.150243593143636</v>
      </c>
      <c r="H988" s="5" t="n">
        <v>-0.0567195913885946</v>
      </c>
      <c r="I988" s="0" t="n">
        <f aca="false">(H988+0.0004)/-0.0594</f>
        <v>0.948141269168259</v>
      </c>
      <c r="J988" s="0" t="n">
        <v>-0.060882568359375</v>
      </c>
      <c r="K988" s="0" t="n">
        <f aca="false">(J988+0.0005)/-0.0533</f>
        <v>1.13288120749296</v>
      </c>
      <c r="L988" s="5" t="n">
        <v>0.00136720258637337</v>
      </c>
      <c r="M988" s="0" t="n">
        <f aca="false">(L988-0.0007)/0.27085</f>
        <v>0.00246336565026166</v>
      </c>
    </row>
    <row r="989" customFormat="false" ht="13" hidden="false" customHeight="false" outlineLevel="0" collapsed="false">
      <c r="A989" s="4" t="n">
        <v>36464.6847222222</v>
      </c>
      <c r="B989" s="2" t="n">
        <v>36464</v>
      </c>
      <c r="C989" s="3" t="n">
        <v>5.43333333333334</v>
      </c>
      <c r="D989" s="5" t="n">
        <v>-0.0202676266600183</v>
      </c>
      <c r="E989" s="0" t="n">
        <f aca="false">(D989+0.001)/-9.8273</f>
        <v>0.00196062261862549</v>
      </c>
      <c r="F989" s="5" t="n">
        <v>-0.0209303494900633</v>
      </c>
      <c r="G989" s="0" t="n">
        <f aca="false">(F989+0.0003)/-0.1331</f>
        <v>0.154998869196569</v>
      </c>
      <c r="H989" s="5" t="n">
        <v>-0.0581230551509534</v>
      </c>
      <c r="I989" s="0" t="n">
        <f aca="false">(H989+0.0004)/-0.0594</f>
        <v>0.971768605234906</v>
      </c>
      <c r="J989" s="5" t="n">
        <v>-0.0623989644023658</v>
      </c>
      <c r="K989" s="0" t="n">
        <f aca="false">(J989+0.0005)/-0.0533</f>
        <v>1.16133141467853</v>
      </c>
      <c r="L989" s="5" t="n">
        <v>0.00136790302513683</v>
      </c>
      <c r="M989" s="0" t="n">
        <f aca="false">(L989-0.0007)/0.27085</f>
        <v>0.00246595172655282</v>
      </c>
    </row>
    <row r="990" customFormat="false" ht="13" hidden="false" customHeight="false" outlineLevel="0" collapsed="false">
      <c r="A990" s="4" t="n">
        <v>36464.6854166667</v>
      </c>
      <c r="B990" s="2" t="n">
        <v>36464</v>
      </c>
      <c r="C990" s="3" t="n">
        <v>5.45</v>
      </c>
      <c r="D990" s="5" t="n">
        <v>-0.0204780276885814</v>
      </c>
      <c r="E990" s="0" t="n">
        <f aca="false">(D990+0.001)/-9.8273</f>
        <v>0.00198203246960828</v>
      </c>
      <c r="F990" s="5" t="n">
        <v>-0.0210482926018494</v>
      </c>
      <c r="G990" s="0" t="n">
        <f aca="false">(F990+0.0003)/-0.1331</f>
        <v>0.155884993252062</v>
      </c>
      <c r="H990" s="5" t="n">
        <v>-0.0581627107609463</v>
      </c>
      <c r="I990" s="0" t="n">
        <f aca="false">(H990+0.0004)/-0.0594</f>
        <v>0.972436208096739</v>
      </c>
      <c r="J990" s="5" t="n">
        <v>-0.0624825860147422</v>
      </c>
      <c r="K990" s="0" t="n">
        <f aca="false">(J990+0.0005)/-0.0533</f>
        <v>1.16290030046421</v>
      </c>
      <c r="L990" s="5" t="n">
        <v>0.00128503573142876</v>
      </c>
      <c r="M990" s="0" t="n">
        <f aca="false">(L990-0.0007)/0.27085</f>
        <v>0.00215999900841337</v>
      </c>
    </row>
    <row r="991" customFormat="false" ht="13" hidden="false" customHeight="false" outlineLevel="0" collapsed="false">
      <c r="A991" s="4" t="n">
        <v>36464.6861111111</v>
      </c>
      <c r="B991" s="2" t="n">
        <v>36464</v>
      </c>
      <c r="C991" s="3" t="n">
        <v>5.46666666666667</v>
      </c>
      <c r="D991" s="5" t="n">
        <v>-0.0209415370020373</v>
      </c>
      <c r="E991" s="0" t="n">
        <f aca="false">(D991+0.001)/-9.8273</f>
        <v>0.00202919794877915</v>
      </c>
      <c r="F991" s="5" t="n">
        <v>-0.0212392039682673</v>
      </c>
      <c r="G991" s="0" t="n">
        <f aca="false">(F991+0.0003)/-0.1331</f>
        <v>0.157319338604563</v>
      </c>
      <c r="H991" s="5" t="n">
        <v>-0.0584701011920797</v>
      </c>
      <c r="I991" s="0" t="n">
        <f aca="false">(H991+0.0004)/-0.0594</f>
        <v>0.977611131179793</v>
      </c>
      <c r="J991" s="5" t="n">
        <v>-0.0628767342403017</v>
      </c>
      <c r="K991" s="0" t="n">
        <f aca="false">(J991+0.0005)/-0.0533</f>
        <v>1.1702952015066</v>
      </c>
      <c r="L991" s="5" t="n">
        <v>0.00125134128263627</v>
      </c>
      <c r="M991" s="0" t="n">
        <f aca="false">(L991-0.0007)/0.27085</f>
        <v>0.00203559639149444</v>
      </c>
    </row>
    <row r="992" customFormat="false" ht="13" hidden="false" customHeight="false" outlineLevel="0" collapsed="false">
      <c r="A992" s="4" t="n">
        <v>36464.6868055556</v>
      </c>
      <c r="B992" s="2" t="n">
        <v>36464</v>
      </c>
      <c r="C992" s="3" t="n">
        <v>5.48333333333334</v>
      </c>
      <c r="D992" s="5" t="n">
        <v>-0.0214498595329328</v>
      </c>
      <c r="E992" s="0" t="n">
        <f aca="false">(D992+0.001)/-9.8273</f>
        <v>0.00208092350217586</v>
      </c>
      <c r="F992" s="5" t="n">
        <v>-0.0214871444271109</v>
      </c>
      <c r="G992" s="0" t="n">
        <f aca="false">(F992+0.0003)/-0.1331</f>
        <v>0.159182151969278</v>
      </c>
      <c r="H992" s="5" t="n">
        <v>-0.0587972005208333</v>
      </c>
      <c r="I992" s="0" t="n">
        <f aca="false">(H992+0.0004)/-0.0594</f>
        <v>0.983117853886083</v>
      </c>
      <c r="J992" s="5" t="n">
        <v>-0.0633705268471928</v>
      </c>
      <c r="K992" s="0" t="n">
        <f aca="false">(J992+0.0005)/-0.0533</f>
        <v>1.17955960313683</v>
      </c>
      <c r="L992" s="5" t="n">
        <v>0.00126790192167638</v>
      </c>
      <c r="M992" s="0" t="n">
        <f aca="false">(L992-0.0007)/0.27085</f>
        <v>0.00209673960375256</v>
      </c>
    </row>
    <row r="993" customFormat="false" ht="13" hidden="false" customHeight="false" outlineLevel="0" collapsed="false">
      <c r="A993" s="4" t="n">
        <v>36464.6875</v>
      </c>
      <c r="B993" s="2" t="n">
        <v>36464</v>
      </c>
      <c r="C993" s="3" t="n">
        <v>5.5</v>
      </c>
      <c r="D993" s="5" t="n">
        <v>-0.0224318997613315</v>
      </c>
      <c r="E993" s="0" t="n">
        <f aca="false">(D993+0.001)/-9.8273</f>
        <v>0.002180853312846</v>
      </c>
      <c r="F993" s="5" t="n">
        <v>-0.0223181165497879</v>
      </c>
      <c r="G993" s="0" t="n">
        <f aca="false">(F993+0.0003)/-0.1331</f>
        <v>0.165425368518316</v>
      </c>
      <c r="H993" s="5" t="n">
        <v>-0.0607378729458513</v>
      </c>
      <c r="I993" s="0" t="n">
        <f aca="false">(H993+0.0004)/-0.0594</f>
        <v>1.01578910683251</v>
      </c>
      <c r="J993" s="5" t="n">
        <v>-0.0655242218368355</v>
      </c>
      <c r="K993" s="0" t="n">
        <f aca="false">(J993+0.0005)/-0.0533</f>
        <v>1.21996663858978</v>
      </c>
      <c r="L993" s="5" t="n">
        <v>0.00133015643591168</v>
      </c>
      <c r="M993" s="0" t="n">
        <f aca="false">(L993-0.0007)/0.27085</f>
        <v>0.00232658828101045</v>
      </c>
    </row>
    <row r="994" customFormat="false" ht="13" hidden="false" customHeight="false" outlineLevel="0" collapsed="false">
      <c r="A994" s="4" t="n">
        <v>36464.6882060185</v>
      </c>
      <c r="B994" s="2" t="n">
        <v>36464</v>
      </c>
      <c r="C994" s="3" t="n">
        <v>5.51666666666667</v>
      </c>
      <c r="D994" s="5" t="n">
        <v>-0.0232904509635968</v>
      </c>
      <c r="E994" s="0" t="n">
        <f aca="false">(D994+0.001)/-9.8273</f>
        <v>0.00226821720753379</v>
      </c>
      <c r="F994" s="5" t="n">
        <v>-0.0229360828291898</v>
      </c>
      <c r="G994" s="0" t="n">
        <f aca="false">(F994+0.0003)/-0.1331</f>
        <v>0.170068240640044</v>
      </c>
      <c r="H994" s="5" t="n">
        <v>-0.0620860299148129</v>
      </c>
      <c r="I994" s="0" t="n">
        <f aca="false">(H994+0.0004)/-0.0594</f>
        <v>1.03848535210123</v>
      </c>
      <c r="J994" s="5" t="n">
        <v>-0.0671102232852225</v>
      </c>
      <c r="K994" s="0" t="n">
        <f aca="false">(J994+0.0005)/-0.0533</f>
        <v>1.249722763325</v>
      </c>
      <c r="L994" s="5" t="n">
        <v>0.00131860291217007</v>
      </c>
      <c r="M994" s="0" t="n">
        <f aca="false">(L994-0.0007)/0.27085</f>
        <v>0.00228393174144386</v>
      </c>
    </row>
    <row r="995" customFormat="false" ht="13" hidden="false" customHeight="false" outlineLevel="0" collapsed="false">
      <c r="A995" s="4" t="n">
        <v>36464.6888888889</v>
      </c>
      <c r="B995" s="2" t="n">
        <v>36464</v>
      </c>
      <c r="C995" s="3" t="n">
        <v>5.53333333333334</v>
      </c>
      <c r="D995" s="5" t="n">
        <v>-0.0246926915575886</v>
      </c>
      <c r="E995" s="0" t="n">
        <f aca="false">(D995+0.001)/-9.8273</f>
        <v>0.00241090549363392</v>
      </c>
      <c r="F995" s="5" t="n">
        <v>-0.0240522797344721</v>
      </c>
      <c r="G995" s="0" t="n">
        <f aca="false">(F995+0.0003)/-0.1331</f>
        <v>0.178454393196635</v>
      </c>
      <c r="H995" s="5" t="n">
        <v>-0.0648525304961623</v>
      </c>
      <c r="I995" s="0" t="n">
        <f aca="false">(H995+0.0004)/-0.0594</f>
        <v>1.08505943596233</v>
      </c>
      <c r="J995" s="5" t="n">
        <v>-0.0701663368626645</v>
      </c>
      <c r="K995" s="0" t="n">
        <f aca="false">(J995+0.0005)/-0.0533</f>
        <v>1.30706072913067</v>
      </c>
      <c r="L995" s="5" t="n">
        <v>0.00134228265773483</v>
      </c>
      <c r="M995" s="0" t="n">
        <f aca="false">(L995-0.0007)/0.27085</f>
        <v>0.00237135926798903</v>
      </c>
    </row>
    <row r="996" customFormat="false" ht="13" hidden="false" customHeight="false" outlineLevel="0" collapsed="false">
      <c r="A996" s="4" t="n">
        <v>36464.6895833333</v>
      </c>
      <c r="B996" s="2" t="n">
        <v>36464</v>
      </c>
      <c r="C996" s="3" t="n">
        <v>5.55</v>
      </c>
      <c r="D996" s="5" t="n">
        <v>-0.0260009436771788</v>
      </c>
      <c r="E996" s="0" t="n">
        <f aca="false">(D996+0.001)/-9.8273</f>
        <v>0.00254402976170248</v>
      </c>
      <c r="F996" s="5" t="n">
        <v>-0.0250519829234858</v>
      </c>
      <c r="G996" s="0" t="n">
        <f aca="false">(F996+0.0003)/-0.1331</f>
        <v>0.18596531122078</v>
      </c>
      <c r="H996" s="5" t="n">
        <v>-0.0672395201935165</v>
      </c>
      <c r="I996" s="0" t="n">
        <f aca="false">(H996+0.0004)/-0.0594</f>
        <v>1.1252444477023</v>
      </c>
      <c r="J996" s="5" t="n">
        <v>-0.0728230092717313</v>
      </c>
      <c r="K996" s="0" t="n">
        <f aca="false">(J996+0.0005)/-0.0533</f>
        <v>1.35690448915068</v>
      </c>
      <c r="L996" s="0" t="n">
        <v>0.001394666474441</v>
      </c>
      <c r="M996" s="0" t="n">
        <f aca="false">(L996-0.0007)/0.27085</f>
        <v>0.00256476453550305</v>
      </c>
    </row>
    <row r="997" customFormat="false" ht="13" hidden="false" customHeight="false" outlineLevel="0" collapsed="false">
      <c r="A997" s="4" t="n">
        <v>36464.6902777778</v>
      </c>
      <c r="B997" s="2" t="n">
        <v>36464</v>
      </c>
      <c r="C997" s="3" t="n">
        <v>5.56666666666667</v>
      </c>
      <c r="D997" s="5" t="n">
        <v>-0.0265225750661036</v>
      </c>
      <c r="E997" s="0" t="n">
        <f aca="false">(D997+0.001)/-9.8273</f>
        <v>0.00259710958921612</v>
      </c>
      <c r="F997" s="5" t="n">
        <v>-0.0253188819216009</v>
      </c>
      <c r="G997" s="0" t="n">
        <f aca="false">(F997+0.0003)/-0.1331</f>
        <v>0.187970562897077</v>
      </c>
      <c r="H997" s="5" t="n">
        <v>-0.0675312956871345</v>
      </c>
      <c r="I997" s="0" t="n">
        <f aca="false">(H997+0.0004)/-0.0594</f>
        <v>1.1301564930494</v>
      </c>
      <c r="J997" s="5" t="n">
        <v>-0.0732314795778509</v>
      </c>
      <c r="K997" s="0" t="n">
        <f aca="false">(J997+0.0005)/-0.0533</f>
        <v>1.36456809714542</v>
      </c>
      <c r="L997" s="5" t="n">
        <v>0.00121997810943782</v>
      </c>
      <c r="M997" s="0" t="n">
        <f aca="false">(L997-0.0007)/0.27085</f>
        <v>0.00191980103170692</v>
      </c>
    </row>
    <row r="998" customFormat="false" ht="13" hidden="false" customHeight="false" outlineLevel="0" collapsed="false">
      <c r="A998" s="4" t="n">
        <v>36464.6909722222</v>
      </c>
      <c r="B998" s="2" t="n">
        <v>36464</v>
      </c>
      <c r="C998" s="3" t="n">
        <v>5.58333333333333</v>
      </c>
      <c r="D998" s="0" t="n">
        <v>-0.028298067492108</v>
      </c>
      <c r="E998" s="0" t="n">
        <f aca="false">(D998+0.001)/-9.8273</f>
        <v>0.00277777899240972</v>
      </c>
      <c r="F998" s="5" t="n">
        <v>-0.0267390317695085</v>
      </c>
      <c r="G998" s="0" t="n">
        <f aca="false">(F998+0.0003)/-0.1331</f>
        <v>0.198640358899388</v>
      </c>
      <c r="H998" s="5" t="n">
        <v>-0.0708548967228379</v>
      </c>
      <c r="I998" s="0" t="n">
        <f aca="false">(H998+0.0004)/-0.0594</f>
        <v>1.18610937243835</v>
      </c>
      <c r="J998" s="5" t="n">
        <v>-0.0769734937091206</v>
      </c>
      <c r="K998" s="0" t="n">
        <f aca="false">(J998+0.0005)/-0.0533</f>
        <v>1.4347747412593</v>
      </c>
      <c r="L998" s="5" t="n">
        <v>0.00125136486319609</v>
      </c>
      <c r="M998" s="0" t="n">
        <f aca="false">(L998-0.0007)/0.27085</f>
        <v>0.00203568345281924</v>
      </c>
    </row>
    <row r="999" customFormat="false" ht="13" hidden="false" customHeight="false" outlineLevel="0" collapsed="false">
      <c r="A999" s="4" t="n">
        <v>36464.6916782407</v>
      </c>
      <c r="B999" s="2" t="n">
        <v>36464</v>
      </c>
      <c r="C999" s="3" t="n">
        <v>5.6</v>
      </c>
      <c r="D999" s="5" t="n">
        <v>-0.0303197894576033</v>
      </c>
      <c r="E999" s="0" t="n">
        <f aca="false">(D999+0.001)/-9.8273</f>
        <v>0.00298350406089193</v>
      </c>
      <c r="F999" s="5" t="n">
        <v>-0.0284298778285642</v>
      </c>
      <c r="G999" s="0" t="n">
        <f aca="false">(F999+0.0003)/-0.1331</f>
        <v>0.211343935601534</v>
      </c>
      <c r="H999" s="5" t="n">
        <v>-0.0748556464381472</v>
      </c>
      <c r="I999" s="0" t="n">
        <f aca="false">(H999+0.0004)/-0.0594</f>
        <v>1.25346206124827</v>
      </c>
      <c r="J999" s="5" t="n">
        <v>-0.0814548469859468</v>
      </c>
      <c r="K999" s="0" t="n">
        <f aca="false">(J999+0.0005)/-0.0533</f>
        <v>1.51885266390144</v>
      </c>
      <c r="L999" s="5" t="n">
        <v>0.00138711647169125</v>
      </c>
      <c r="M999" s="0" t="n">
        <f aca="false">(L999-0.0007)/0.27085</f>
        <v>0.00253688931767122</v>
      </c>
    </row>
    <row r="1000" customFormat="false" ht="13" hidden="false" customHeight="false" outlineLevel="0" collapsed="false">
      <c r="A1000" s="4" t="n">
        <v>36464.6923726852</v>
      </c>
      <c r="B1000" s="2" t="n">
        <v>36464</v>
      </c>
      <c r="C1000" s="3" t="n">
        <v>5.61666666666667</v>
      </c>
      <c r="D1000" s="5" t="n">
        <v>-0.0317312422252837</v>
      </c>
      <c r="E1000" s="0" t="n">
        <f aca="false">(D1000+0.001)/-9.8273</f>
        <v>0.00312712975336905</v>
      </c>
      <c r="F1000" s="5" t="n">
        <v>-0.0295482930682954</v>
      </c>
      <c r="G1000" s="0" t="n">
        <f aca="false">(F1000+0.0003)/-0.1331</f>
        <v>0.219746754833174</v>
      </c>
      <c r="H1000" s="5" t="n">
        <v>-0.0774029323032924</v>
      </c>
      <c r="I1000" s="0" t="n">
        <f aca="false">(H1000+0.0004)/-0.0594</f>
        <v>1.29634566167159</v>
      </c>
      <c r="J1000" s="5" t="n">
        <v>-0.0843574887230283</v>
      </c>
      <c r="K1000" s="0" t="n">
        <f aca="false">(J1000+0.0005)/-0.0533</f>
        <v>1.57331123307745</v>
      </c>
      <c r="L1000" s="5" t="n">
        <v>0.00142858141944522</v>
      </c>
      <c r="M1000" s="0" t="n">
        <f aca="false">(L1000-0.0007)/0.27085</f>
        <v>0.00268998124218283</v>
      </c>
    </row>
    <row r="1001" customFormat="false" ht="13" hidden="false" customHeight="false" outlineLevel="0" collapsed="false">
      <c r="A1001" s="4" t="n">
        <v>36464.6930555556</v>
      </c>
      <c r="B1001" s="2" t="n">
        <v>36464</v>
      </c>
      <c r="C1001" s="3" t="n">
        <v>5.63333333333333</v>
      </c>
      <c r="D1001" s="5" t="n">
        <v>-0.0325251207119081</v>
      </c>
      <c r="E1001" s="0" t="n">
        <f aca="false">(D1001+0.001)/-9.8273</f>
        <v>0.00320791272393314</v>
      </c>
      <c r="F1001" s="5" t="n">
        <v>-0.0301108127687036</v>
      </c>
      <c r="G1001" s="0" t="n">
        <f aca="false">(F1001+0.0003)/-0.1331</f>
        <v>0.223973048600328</v>
      </c>
      <c r="H1001" s="5" t="n">
        <v>-0.0784171499857088</v>
      </c>
      <c r="I1001" s="0" t="n">
        <f aca="false">(H1001+0.0004)/-0.0594</f>
        <v>1.31342003342944</v>
      </c>
      <c r="J1001" s="5" t="n">
        <v>-0.0855804071193788</v>
      </c>
      <c r="K1001" s="0" t="n">
        <f aca="false">(J1001+0.0005)/-0.0533</f>
        <v>1.59625529304651</v>
      </c>
      <c r="L1001" s="5" t="n">
        <v>0.00146418083004835</v>
      </c>
      <c r="M1001" s="0" t="n">
        <f aca="false">(L1001-0.0007)/0.27085</f>
        <v>0.00282141713143197</v>
      </c>
    </row>
    <row r="1002" customFormat="false" ht="13" hidden="false" customHeight="false" outlineLevel="0" collapsed="false">
      <c r="A1002" s="4" t="n">
        <v>36464.69375</v>
      </c>
      <c r="B1002" s="2" t="n">
        <v>36464</v>
      </c>
      <c r="C1002" s="3" t="n">
        <v>5.65</v>
      </c>
      <c r="D1002" s="5" t="n">
        <v>-0.0338726733104292</v>
      </c>
      <c r="E1002" s="0" t="n">
        <f aca="false">(D1002+0.001)/-9.8273</f>
        <v>0.00334503610456882</v>
      </c>
      <c r="F1002" s="5" t="n">
        <v>-0.0314559132219797</v>
      </c>
      <c r="G1002" s="0" t="n">
        <f aca="false">(F1002+0.0003)/-0.1331</f>
        <v>0.234078987392785</v>
      </c>
      <c r="H1002" s="5" t="n">
        <v>-0.0814543574689383</v>
      </c>
      <c r="I1002" s="0" t="n">
        <f aca="false">(H1002+0.0004)/-0.0594</f>
        <v>1.36455147254105</v>
      </c>
      <c r="J1002" s="5" t="n">
        <v>-0.0888668198183358</v>
      </c>
      <c r="K1002" s="0" t="n">
        <f aca="false">(J1002+0.0005)/-0.0533</f>
        <v>1.65791406788623</v>
      </c>
      <c r="L1002" s="5" t="n">
        <v>0.00135818159723856</v>
      </c>
      <c r="M1002" s="0" t="n">
        <f aca="false">(L1002-0.0007)/0.27085</f>
        <v>0.00243005943230039</v>
      </c>
    </row>
    <row r="1003" customFormat="false" ht="13" hidden="false" customHeight="false" outlineLevel="0" collapsed="false">
      <c r="A1003" s="4" t="n">
        <v>36464.6944444444</v>
      </c>
      <c r="B1003" s="2" t="n">
        <v>36464</v>
      </c>
      <c r="C1003" s="3" t="n">
        <v>5.66666666666667</v>
      </c>
      <c r="D1003" s="5" t="n">
        <v>-0.0341981830018939</v>
      </c>
      <c r="E1003" s="0" t="n">
        <f aca="false">(D1003+0.001)/-9.8273</f>
        <v>0.00337815910798428</v>
      </c>
      <c r="F1003" s="5" t="n">
        <v>-0.0318139394124349</v>
      </c>
      <c r="G1003" s="0" t="n">
        <f aca="false">(F1003+0.0003)/-0.1331</f>
        <v>0.236768891152779</v>
      </c>
      <c r="H1003" s="5" t="n">
        <v>-0.0818675648082386</v>
      </c>
      <c r="I1003" s="0" t="n">
        <f aca="false">(H1003+0.0004)/-0.0594</f>
        <v>1.37150782505452</v>
      </c>
      <c r="J1003" s="5" t="n">
        <v>-0.0892648407907197</v>
      </c>
      <c r="K1003" s="0" t="n">
        <f aca="false">(J1003+0.0005)/-0.0533</f>
        <v>1.66538162834371</v>
      </c>
      <c r="L1003" s="5" t="n">
        <v>0.00136826255104759</v>
      </c>
      <c r="M1003" s="0" t="n">
        <f aca="false">(L1003-0.0007)/0.27085</f>
        <v>0.00246727912515263</v>
      </c>
    </row>
    <row r="1004" customFormat="false" ht="13" hidden="false" customHeight="false" outlineLevel="0" collapsed="false">
      <c r="A1004" s="4" t="n">
        <v>36464.6951388889</v>
      </c>
      <c r="B1004" s="2" t="n">
        <v>36464</v>
      </c>
      <c r="C1004" s="3" t="n">
        <v>5.68333333333333</v>
      </c>
      <c r="D1004" s="5" t="n">
        <v>-0.0351288289199641</v>
      </c>
      <c r="E1004" s="0" t="n">
        <f aca="false">(D1004+0.001)/-9.8273</f>
        <v>0.00347285916985989</v>
      </c>
      <c r="F1004" s="5" t="n">
        <v>-0.0329007631466713</v>
      </c>
      <c r="G1004" s="0" t="n">
        <f aca="false">(F1004+0.0003)/-0.1331</f>
        <v>0.244934358727808</v>
      </c>
      <c r="H1004" s="5" t="n">
        <v>-0.0840570897231867</v>
      </c>
      <c r="I1004" s="0" t="n">
        <f aca="false">(H1004+0.0004)/-0.0594</f>
        <v>1.40836851385836</v>
      </c>
      <c r="J1004" s="0" t="n">
        <v>-0.091509406949267</v>
      </c>
      <c r="K1004" s="0" t="n">
        <f aca="false">(J1004+0.0005)/-0.0533</f>
        <v>1.70749356377612</v>
      </c>
      <c r="L1004" s="5" t="n">
        <v>0.00146024021101587</v>
      </c>
      <c r="M1004" s="0" t="n">
        <f aca="false">(L1004-0.0007)/0.27085</f>
        <v>0.00280686804879406</v>
      </c>
    </row>
    <row r="1005" customFormat="false" ht="13" hidden="false" customHeight="false" outlineLevel="0" collapsed="false">
      <c r="A1005" s="4" t="n">
        <v>36464.6958333333</v>
      </c>
      <c r="B1005" s="2" t="n">
        <v>36464</v>
      </c>
      <c r="C1005" s="3" t="n">
        <v>5.7</v>
      </c>
      <c r="D1005" s="5" t="n">
        <v>-0.0354995378633825</v>
      </c>
      <c r="E1005" s="0" t="n">
        <f aca="false">(D1005+0.001)/-9.8273</f>
        <v>0.00351058152935013</v>
      </c>
      <c r="F1005" s="5" t="n">
        <v>-0.0334597215419862</v>
      </c>
      <c r="G1005" s="0" t="n">
        <f aca="false">(F1005+0.0003)/-0.1331</f>
        <v>0.249133895882691</v>
      </c>
      <c r="H1005" s="5" t="n">
        <v>-0.0849105090629764</v>
      </c>
      <c r="I1005" s="0" t="n">
        <f aca="false">(H1005+0.0004)/-0.0594</f>
        <v>1.42273584281105</v>
      </c>
      <c r="J1005" s="5" t="n">
        <v>-0.0923612641125191</v>
      </c>
      <c r="K1005" s="0" t="n">
        <f aca="false">(J1005+0.0005)/-0.0533</f>
        <v>1.72347587453132</v>
      </c>
      <c r="L1005" s="5" t="n">
        <v>0.00159060082784513</v>
      </c>
      <c r="M1005" s="0" t="n">
        <f aca="false">(L1005-0.0007)/0.27085</f>
        <v>0.00328816993850888</v>
      </c>
    </row>
    <row r="1006" customFormat="false" ht="13" hidden="false" customHeight="false" outlineLevel="0" collapsed="false">
      <c r="A1006" s="4" t="n">
        <v>36464.6965277778</v>
      </c>
      <c r="B1006" s="2" t="n">
        <v>36464</v>
      </c>
      <c r="C1006" s="3" t="n">
        <v>5.71666666666667</v>
      </c>
      <c r="D1006" s="5" t="n">
        <v>-0.0366102195367581</v>
      </c>
      <c r="E1006" s="0" t="n">
        <f aca="false">(D1006+0.001)/-9.8273</f>
        <v>0.00362360155248727</v>
      </c>
      <c r="F1006" s="5" t="n">
        <v>-0.0348872673220751</v>
      </c>
      <c r="G1006" s="0" t="n">
        <f aca="false">(F1006+0.0003)/-0.1331</f>
        <v>0.259859258618145</v>
      </c>
      <c r="H1006" s="5" t="n">
        <v>-0.0878143310546875</v>
      </c>
      <c r="I1006" s="0" t="n">
        <f aca="false">(H1006+0.0004)/-0.0594</f>
        <v>1.4716217349274</v>
      </c>
      <c r="J1006" s="5" t="n">
        <v>-0.0954037177853468</v>
      </c>
      <c r="K1006" s="0" t="n">
        <f aca="false">(J1006+0.0005)/-0.0533</f>
        <v>1.78055755694835</v>
      </c>
      <c r="L1006" s="5" t="n">
        <v>0.00139591170520317</v>
      </c>
      <c r="M1006" s="0" t="n">
        <f aca="false">(L1006-0.0007)/0.27085</f>
        <v>0.00256936202770231</v>
      </c>
    </row>
    <row r="1007" customFormat="false" ht="13" hidden="false" customHeight="false" outlineLevel="0" collapsed="false">
      <c r="A1007" s="4" t="n">
        <v>36464.6972337963</v>
      </c>
      <c r="B1007" s="2" t="n">
        <v>36464</v>
      </c>
      <c r="C1007" s="3" t="n">
        <v>5.73333333333334</v>
      </c>
      <c r="D1007" s="0" t="n">
        <v>-0.036771867904195</v>
      </c>
      <c r="E1007" s="0" t="n">
        <f aca="false">(D1007+0.001)/-9.8273</f>
        <v>0.00364005046189645</v>
      </c>
      <c r="F1007" s="5" t="n">
        <v>-0.0354227405384274</v>
      </c>
      <c r="G1007" s="0" t="n">
        <f aca="false">(F1007+0.0003)/-0.1331</f>
        <v>0.263882348147464</v>
      </c>
      <c r="H1007" s="5" t="n">
        <v>-0.0884663400474502</v>
      </c>
      <c r="I1007" s="0" t="n">
        <f aca="false">(H1007+0.0004)/-0.0594</f>
        <v>1.48259831729714</v>
      </c>
      <c r="J1007" s="5" t="n">
        <v>-0.0960208448164302</v>
      </c>
      <c r="K1007" s="0" t="n">
        <f aca="false">(J1007+0.0005)/-0.0533</f>
        <v>1.79213592526135</v>
      </c>
      <c r="L1007" s="5" t="n">
        <v>0.00151757082324818</v>
      </c>
      <c r="M1007" s="0" t="n">
        <f aca="false">(L1007-0.0007)/0.27085</f>
        <v>0.00301853728354506</v>
      </c>
    </row>
    <row r="1008" customFormat="false" ht="13" hidden="false" customHeight="false" outlineLevel="0" collapsed="false">
      <c r="A1008" s="4" t="n">
        <v>36464.6979166667</v>
      </c>
      <c r="B1008" s="2" t="n">
        <v>36464</v>
      </c>
      <c r="C1008" s="3" t="n">
        <v>5.75</v>
      </c>
      <c r="D1008" s="5" t="n">
        <v>-0.0382546186447144</v>
      </c>
      <c r="E1008" s="0" t="n">
        <f aca="false">(D1008+0.001)/-9.8273</f>
        <v>0.00379093124710901</v>
      </c>
      <c r="F1008" s="5" t="n">
        <v>-0.0371323227882385</v>
      </c>
      <c r="G1008" s="0" t="n">
        <f aca="false">(F1008+0.0003)/-0.1331</f>
        <v>0.276726692623881</v>
      </c>
      <c r="H1008" s="5" t="n">
        <v>-0.0921087265014648</v>
      </c>
      <c r="I1008" s="0" t="n">
        <f aca="false">(H1008+0.0004)/-0.0594</f>
        <v>1.54391795457011</v>
      </c>
      <c r="J1008" s="5" t="n">
        <v>-0.0998992919921875</v>
      </c>
      <c r="K1008" s="0" t="n">
        <f aca="false">(J1008+0.0005)/-0.0533</f>
        <v>1.86490228878401</v>
      </c>
      <c r="L1008" s="5" t="n">
        <v>0.00147110223770142</v>
      </c>
      <c r="M1008" s="0" t="n">
        <f aca="false">(L1008-0.0007)/0.27085</f>
        <v>0.0028469715255729</v>
      </c>
    </row>
    <row r="1009" customFormat="false" ht="13" hidden="false" customHeight="false" outlineLevel="0" collapsed="false">
      <c r="A1009" s="4" t="n">
        <v>36464.6986111111</v>
      </c>
      <c r="B1009" s="2" t="n">
        <v>36464</v>
      </c>
      <c r="C1009" s="3" t="n">
        <v>5.76666666666667</v>
      </c>
      <c r="D1009" s="5" t="n">
        <v>-0.0393947513624169</v>
      </c>
      <c r="E1009" s="0" t="n">
        <f aca="false">(D1009+0.001)/-9.8273</f>
        <v>0.00390694813045464</v>
      </c>
      <c r="F1009" s="5" t="n">
        <v>-0.0383273486433358</v>
      </c>
      <c r="G1009" s="0" t="n">
        <f aca="false">(F1009+0.0003)/-0.1331</f>
        <v>0.285705098747827</v>
      </c>
      <c r="H1009" s="5" t="n">
        <v>-0.0943817489448635</v>
      </c>
      <c r="I1009" s="0" t="n">
        <f aca="false">(H1009+0.0004)/-0.0594</f>
        <v>1.5821843256711</v>
      </c>
      <c r="J1009" s="0" t="n">
        <v>-0.102241779195851</v>
      </c>
      <c r="K1009" s="0" t="n">
        <f aca="false">(J1009+0.0005)/-0.0533</f>
        <v>1.90885139204223</v>
      </c>
      <c r="L1009" s="5" t="n">
        <v>0.00144070592419855</v>
      </c>
      <c r="M1009" s="0" t="n">
        <f aca="false">(L1009-0.0007)/0.27085</f>
        <v>0.00273474588960144</v>
      </c>
    </row>
    <row r="1010" customFormat="false" ht="13" hidden="false" customHeight="false" outlineLevel="0" collapsed="false">
      <c r="A1010" s="4" t="n">
        <v>36464.6993055556</v>
      </c>
      <c r="B1010" s="2" t="n">
        <v>36464</v>
      </c>
      <c r="C1010" s="3" t="n">
        <v>5.78333333333334</v>
      </c>
      <c r="D1010" s="5" t="n">
        <v>-0.0405899850945724</v>
      </c>
      <c r="E1010" s="0" t="n">
        <f aca="false">(D1010+0.001)/-9.8273</f>
        <v>0.00402857194698161</v>
      </c>
      <c r="F1010" s="5" t="n">
        <v>-0.0399483128597862</v>
      </c>
      <c r="G1010" s="0" t="n">
        <f aca="false">(F1010+0.0003)/-0.1331</f>
        <v>0.297883642823337</v>
      </c>
      <c r="H1010" s="5" t="n">
        <v>-0.0971687718441612</v>
      </c>
      <c r="I1010" s="0" t="n">
        <f aca="false">(H1010+0.0004)/-0.0594</f>
        <v>1.62910390310036</v>
      </c>
      <c r="J1010" s="0" t="n">
        <v>-0.105153133994655</v>
      </c>
      <c r="K1010" s="0" t="n">
        <f aca="false">(J1010+0.0005)/-0.0533</f>
        <v>1.96347343329559</v>
      </c>
      <c r="L1010" s="5" t="n">
        <v>0.00154625742059005</v>
      </c>
      <c r="M1010" s="0" t="n">
        <f aca="false">(L1010-0.0007)/0.27085</f>
        <v>0.00312445050983958</v>
      </c>
    </row>
    <row r="1011" customFormat="false" ht="13" hidden="false" customHeight="false" outlineLevel="0" collapsed="false">
      <c r="A1011" s="4" t="n">
        <v>36464.7</v>
      </c>
      <c r="B1011" s="2" t="n">
        <v>36464</v>
      </c>
      <c r="C1011" s="3" t="n">
        <v>5.8</v>
      </c>
      <c r="D1011" s="5" t="n">
        <v>-0.0412661903782895</v>
      </c>
      <c r="E1011" s="0" t="n">
        <f aca="false">(D1011+0.001)/-9.8273</f>
        <v>0.00409738080431955</v>
      </c>
      <c r="F1011" s="5" t="n">
        <v>-0.0406959935238487</v>
      </c>
      <c r="G1011" s="0" t="n">
        <f aca="false">(F1011+0.0003)/-0.1331</f>
        <v>0.303501078315918</v>
      </c>
      <c r="H1011" s="5" t="n">
        <v>-0.0983372738486842</v>
      </c>
      <c r="I1011" s="0" t="n">
        <f aca="false">(H1011+0.0004)/-0.0594</f>
        <v>1.64877565401825</v>
      </c>
      <c r="J1011" s="0" t="n">
        <v>-0.10634331954153</v>
      </c>
      <c r="K1011" s="0" t="n">
        <f aca="false">(J1011+0.0005)/-0.0533</f>
        <v>1.98580336850901</v>
      </c>
      <c r="L1011" s="5" t="n">
        <v>0.00147357739900288</v>
      </c>
      <c r="M1011" s="0" t="n">
        <f aca="false">(L1011-0.0007)/0.27085</f>
        <v>0.00285611002031708</v>
      </c>
    </row>
    <row r="1012" customFormat="false" ht="13" hidden="false" customHeight="false" outlineLevel="0" collapsed="false">
      <c r="A1012" s="4" t="n">
        <v>36464.7006944444</v>
      </c>
      <c r="B1012" s="2" t="n">
        <v>36464</v>
      </c>
      <c r="C1012" s="3" t="n">
        <v>5.81666666666667</v>
      </c>
      <c r="D1012" s="5" t="n">
        <v>-0.0431365966796875</v>
      </c>
      <c r="E1012" s="0" t="n">
        <f aca="false">(D1012+0.001)/-9.8273</f>
        <v>0.00428770839189681</v>
      </c>
      <c r="F1012" s="5" t="n">
        <v>-0.0428185713918586</v>
      </c>
      <c r="G1012" s="0" t="n">
        <f aca="false">(F1012+0.0003)/-0.1331</f>
        <v>0.319448319998938</v>
      </c>
      <c r="H1012" s="0" t="n">
        <v>-0.102639449270148</v>
      </c>
      <c r="I1012" s="0" t="n">
        <f aca="false">(H1012+0.0004)/-0.0594</f>
        <v>1.72120284966579</v>
      </c>
      <c r="J1012" s="0" t="n">
        <v>-0.110930593390214</v>
      </c>
      <c r="K1012" s="0" t="n">
        <f aca="false">(J1012+0.0005)/-0.0533</f>
        <v>2.07186854390645</v>
      </c>
      <c r="L1012" s="5" t="n">
        <v>0.00142925663998253</v>
      </c>
      <c r="M1012" s="0" t="n">
        <f aca="false">(L1012-0.0007)/0.27085</f>
        <v>0.0026924742107533</v>
      </c>
    </row>
    <row r="1013" customFormat="false" ht="13" hidden="false" customHeight="false" outlineLevel="0" collapsed="false">
      <c r="A1013" s="4" t="n">
        <v>36464.7013888889</v>
      </c>
      <c r="B1013" s="2" t="n">
        <v>36464</v>
      </c>
      <c r="C1013" s="3" t="n">
        <v>5.83333333333333</v>
      </c>
      <c r="D1013" s="0" t="n">
        <v>-0.043792724609375</v>
      </c>
      <c r="E1013" s="0" t="n">
        <f aca="false">(D1013+0.001)/-9.8273</f>
        <v>0.00435447423090523</v>
      </c>
      <c r="F1013" s="5" t="n">
        <v>-0.0434603865858148</v>
      </c>
      <c r="G1013" s="0" t="n">
        <f aca="false">(F1013+0.0003)/-0.1331</f>
        <v>0.324270372545566</v>
      </c>
      <c r="H1013" s="0" t="n">
        <v>-0.103519299891607</v>
      </c>
      <c r="I1013" s="0" t="n">
        <f aca="false">(H1013+0.0004)/-0.0594</f>
        <v>1.73601514969035</v>
      </c>
      <c r="J1013" s="0" t="n">
        <v>-0.111918024991819</v>
      </c>
      <c r="K1013" s="0" t="n">
        <f aca="false">(J1013+0.0005)/-0.0533</f>
        <v>2.09039446513732</v>
      </c>
      <c r="L1013" s="5" t="n">
        <v>0.00151005090843321</v>
      </c>
      <c r="M1013" s="0" t="n">
        <f aca="false">(L1013-0.0007)/0.27085</f>
        <v>0.00299077315279014</v>
      </c>
    </row>
    <row r="1014" customFormat="false" ht="13" hidden="false" customHeight="false" outlineLevel="0" collapsed="false">
      <c r="A1014" s="4" t="n">
        <v>36464.7020833333</v>
      </c>
      <c r="B1014" s="2" t="n">
        <v>36464</v>
      </c>
      <c r="C1014" s="3" t="n">
        <v>5.85</v>
      </c>
      <c r="D1014" s="5" t="n">
        <v>-0.0454832378186678</v>
      </c>
      <c r="E1014" s="0" t="n">
        <f aca="false">(D1014+0.001)/-9.8273</f>
        <v>0.00452649637425008</v>
      </c>
      <c r="F1014" s="5" t="n">
        <v>-0.0452431126644737</v>
      </c>
      <c r="G1014" s="0" t="n">
        <f aca="false">(F1014+0.0003)/-0.1331</f>
        <v>0.337664257434062</v>
      </c>
      <c r="H1014" s="0" t="n">
        <v>-0.107029161955181</v>
      </c>
      <c r="I1014" s="0" t="n">
        <f aca="false">(H1014+0.0004)/-0.0594</f>
        <v>1.79510373661921</v>
      </c>
      <c r="J1014" s="0" t="n">
        <v>-0.115786100688734</v>
      </c>
      <c r="K1014" s="0" t="n">
        <f aca="false">(J1014+0.0005)/-0.0533</f>
        <v>2.1629662418149</v>
      </c>
      <c r="L1014" s="5" t="n">
        <v>0.00164247813977693</v>
      </c>
      <c r="M1014" s="0" t="n">
        <f aca="false">(L1014-0.0007)/0.27085</f>
        <v>0.00347970514962869</v>
      </c>
    </row>
    <row r="1015" customFormat="false" ht="13" hidden="false" customHeight="false" outlineLevel="0" collapsed="false">
      <c r="A1015" s="4" t="n">
        <v>36464.7027777778</v>
      </c>
      <c r="B1015" s="2" t="n">
        <v>36464</v>
      </c>
      <c r="C1015" s="3" t="n">
        <v>5.86666666666667</v>
      </c>
      <c r="D1015" s="5" t="n">
        <v>-0.0475209282043783</v>
      </c>
      <c r="E1015" s="0" t="n">
        <f aca="false">(D1015+0.001)/-9.8273</f>
        <v>0.00473384634684789</v>
      </c>
      <c r="F1015" s="5" t="n">
        <v>-0.0471586339613971</v>
      </c>
      <c r="G1015" s="0" t="n">
        <f aca="false">(F1015+0.0003)/-0.1331</f>
        <v>0.35205585245227</v>
      </c>
      <c r="H1015" s="0" t="n">
        <v>-0.110880805846842</v>
      </c>
      <c r="I1015" s="0" t="n">
        <f aca="false">(H1015+0.0004)/-0.0594</f>
        <v>1.85994622637781</v>
      </c>
      <c r="J1015" s="0" t="n">
        <v>-0.120073614273479</v>
      </c>
      <c r="K1015" s="0" t="n">
        <f aca="false">(J1015+0.0005)/-0.0533</f>
        <v>2.24340739725101</v>
      </c>
      <c r="L1015" s="5" t="n">
        <v>0.00150644842953606</v>
      </c>
      <c r="M1015" s="0" t="n">
        <f aca="false">(L1015-0.0007)/0.27085</f>
        <v>0.00297747251074787</v>
      </c>
    </row>
    <row r="1016" customFormat="false" ht="13" hidden="false" customHeight="false" outlineLevel="0" collapsed="false">
      <c r="A1016" s="4" t="n">
        <v>36464.7034837963</v>
      </c>
      <c r="B1016" s="2" t="n">
        <v>36464</v>
      </c>
      <c r="C1016" s="3" t="n">
        <v>5.88333333333333</v>
      </c>
      <c r="D1016" s="5" t="n">
        <v>-0.0496126344690772</v>
      </c>
      <c r="E1016" s="0" t="n">
        <f aca="false">(D1016+0.001)/-9.8273</f>
        <v>0.00494669283211841</v>
      </c>
      <c r="F1016" s="5" t="n">
        <v>-0.0491708485867965</v>
      </c>
      <c r="G1016" s="0" t="n">
        <f aca="false">(F1016+0.0003)/-0.1331</f>
        <v>0.367173918758802</v>
      </c>
      <c r="H1016" s="0" t="n">
        <v>-0.114946615009408</v>
      </c>
      <c r="I1016" s="0" t="n">
        <f aca="false">(H1016+0.0004)/-0.0594</f>
        <v>1.92839419207758</v>
      </c>
      <c r="J1016" s="0" t="n">
        <v>-0.124529294318554</v>
      </c>
      <c r="K1016" s="0" t="n">
        <f aca="false">(J1016+0.0005)/-0.0533</f>
        <v>2.32700364575148</v>
      </c>
      <c r="L1016" s="5" t="n">
        <v>0.00160302167163469</v>
      </c>
      <c r="M1016" s="0" t="n">
        <f aca="false">(L1016-0.0007)/0.27085</f>
        <v>0.00333402869350079</v>
      </c>
    </row>
    <row r="1017" customFormat="false" ht="13" hidden="false" customHeight="false" outlineLevel="0" collapsed="false">
      <c r="A1017" s="4" t="n">
        <v>36464.7041666667</v>
      </c>
      <c r="B1017" s="2" t="n">
        <v>36464</v>
      </c>
      <c r="C1017" s="3" t="n">
        <v>5.9</v>
      </c>
      <c r="D1017" s="5" t="n">
        <v>-0.0512868520375845</v>
      </c>
      <c r="E1017" s="0" t="n">
        <f aca="false">(D1017+0.001)/-9.8273</f>
        <v>0.00511705677424974</v>
      </c>
      <c r="F1017" s="5" t="n">
        <v>-0.0506121661211993</v>
      </c>
      <c r="G1017" s="0" t="n">
        <f aca="false">(F1017+0.0003)/-0.1331</f>
        <v>0.37800275072276</v>
      </c>
      <c r="H1017" s="0" t="n">
        <v>-0.117600724503801</v>
      </c>
      <c r="I1017" s="0" t="n">
        <f aca="false">(H1017+0.0004)/-0.0594</f>
        <v>1.97307617009766</v>
      </c>
      <c r="J1017" s="0" t="n">
        <v>-0.12752306139147</v>
      </c>
      <c r="K1017" s="0" t="n">
        <f aca="false">(J1017+0.0005)/-0.0533</f>
        <v>2.38317188351726</v>
      </c>
      <c r="L1017" s="5" t="n">
        <v>0.00160799799738704</v>
      </c>
      <c r="M1017" s="0" t="n">
        <f aca="false">(L1017-0.0007)/0.27085</f>
        <v>0.00335240168870977</v>
      </c>
    </row>
    <row r="1018" customFormat="false" ht="13" hidden="false" customHeight="false" outlineLevel="0" collapsed="false">
      <c r="A1018" s="4" t="n">
        <v>36464.7048611111</v>
      </c>
      <c r="B1018" s="2" t="n">
        <v>36464</v>
      </c>
      <c r="C1018" s="3" t="n">
        <v>5.91666666666667</v>
      </c>
      <c r="D1018" s="5" t="n">
        <v>-0.0534138351521164</v>
      </c>
      <c r="E1018" s="0" t="n">
        <f aca="false">(D1018+0.001)/-9.8273</f>
        <v>0.00533349293825531</v>
      </c>
      <c r="F1018" s="0" t="n">
        <v>-0.052613757905506</v>
      </c>
      <c r="G1018" s="0" t="n">
        <f aca="false">(F1018+0.0003)/-0.1331</f>
        <v>0.393041006051886</v>
      </c>
      <c r="H1018" s="0" t="n">
        <v>-0.121546346674521</v>
      </c>
      <c r="I1018" s="0" t="n">
        <f aca="false">(H1018+0.0004)/-0.0594</f>
        <v>2.03950078576635</v>
      </c>
      <c r="J1018" s="0" t="n">
        <v>-0.131936048073743</v>
      </c>
      <c r="K1018" s="0" t="n">
        <f aca="false">(J1018+0.0005)/-0.0533</f>
        <v>2.46596713083946</v>
      </c>
      <c r="L1018" s="5" t="n">
        <v>0.00170510912698413</v>
      </c>
      <c r="M1018" s="0" t="n">
        <f aca="false">(L1018-0.0007)/0.27085</f>
        <v>0.00371094379540015</v>
      </c>
    </row>
    <row r="1019" customFormat="false" ht="13" hidden="false" customHeight="false" outlineLevel="0" collapsed="false">
      <c r="A1019" s="4" t="n">
        <v>36464.7055555556</v>
      </c>
      <c r="B1019" s="2" t="n">
        <v>36464</v>
      </c>
      <c r="C1019" s="3" t="n">
        <v>5.93333333333334</v>
      </c>
      <c r="D1019" s="5" t="n">
        <v>-0.0546362044963431</v>
      </c>
      <c r="E1019" s="0" t="n">
        <f aca="false">(D1019+0.001)/-9.8273</f>
        <v>0.00545787800274166</v>
      </c>
      <c r="F1019" s="5" t="n">
        <v>-0.0535737707259807</v>
      </c>
      <c r="G1019" s="0" t="n">
        <f aca="false">(F1019+0.0003)/-0.1331</f>
        <v>0.400253724462665</v>
      </c>
      <c r="H1019" s="0" t="n">
        <v>-0.123016682076961</v>
      </c>
      <c r="I1019" s="0" t="n">
        <f aca="false">(H1019+0.0004)/-0.0594</f>
        <v>2.06425390701955</v>
      </c>
      <c r="J1019" s="0" t="n">
        <v>-0.133717313725898</v>
      </c>
      <c r="K1019" s="0" t="n">
        <f aca="false">(J1019+0.0005)/-0.0533</f>
        <v>2.49938674907876</v>
      </c>
      <c r="L1019" s="5" t="n">
        <v>0.00162403634253969</v>
      </c>
      <c r="M1019" s="0" t="n">
        <f aca="false">(L1019-0.0007)/0.27085</f>
        <v>0.00341161654989732</v>
      </c>
    </row>
    <row r="1020" customFormat="false" ht="13" hidden="false" customHeight="false" outlineLevel="0" collapsed="false">
      <c r="A1020" s="4" t="n">
        <v>36464.70625</v>
      </c>
      <c r="B1020" s="2" t="n">
        <v>36464</v>
      </c>
      <c r="C1020" s="3" t="n">
        <v>5.95</v>
      </c>
      <c r="D1020" s="5" t="n">
        <v>-0.0563890611803209</v>
      </c>
      <c r="E1020" s="0" t="n">
        <f aca="false">(D1020+0.001)/-9.8273</f>
        <v>0.00563624405282437</v>
      </c>
      <c r="F1020" s="5" t="n">
        <v>-0.0552326924092061</v>
      </c>
      <c r="G1020" s="0" t="n">
        <f aca="false">(F1020+0.0003)/-0.1331</f>
        <v>0.412717448604103</v>
      </c>
      <c r="H1020" s="0" t="n">
        <v>-0.126077188027872</v>
      </c>
      <c r="I1020" s="0" t="n">
        <f aca="false">(H1020+0.0004)/-0.0594</f>
        <v>2.1157775762268</v>
      </c>
      <c r="J1020" s="0" t="n">
        <v>-0.137163316881335</v>
      </c>
      <c r="K1020" s="0" t="n">
        <f aca="false">(J1020+0.0005)/-0.0533</f>
        <v>2.56403971634775</v>
      </c>
      <c r="L1020" s="5" t="n">
        <v>0.00162789628312394</v>
      </c>
      <c r="M1020" s="0" t="n">
        <f aca="false">(L1020-0.0007)/0.27085</f>
        <v>0.00342586776121078</v>
      </c>
    </row>
    <row r="1021" customFormat="false" ht="13" hidden="false" customHeight="false" outlineLevel="0" collapsed="false">
      <c r="A1021" s="4" t="n">
        <v>36464.7069444444</v>
      </c>
      <c r="B1021" s="2" t="n">
        <v>36464</v>
      </c>
      <c r="C1021" s="3" t="n">
        <v>5.96666666666667</v>
      </c>
      <c r="D1021" s="5" t="n">
        <v>-0.0585695296999008</v>
      </c>
      <c r="E1021" s="0" t="n">
        <f aca="false">(D1021+0.001)/-9.8273</f>
        <v>0.00585812274988052</v>
      </c>
      <c r="F1021" s="5" t="n">
        <v>-0.0573423678282077</v>
      </c>
      <c r="G1021" s="0" t="n">
        <f aca="false">(F1021+0.0003)/-0.1331</f>
        <v>0.428567752278044</v>
      </c>
      <c r="H1021" s="0" t="n">
        <v>-0.130166351479828</v>
      </c>
      <c r="I1021" s="0" t="n">
        <f aca="false">(H1021+0.0004)/-0.0594</f>
        <v>2.18461871178162</v>
      </c>
      <c r="J1021" s="0" t="n">
        <v>-0.141654847160218</v>
      </c>
      <c r="K1021" s="0" t="n">
        <f aca="false">(J1021+0.0005)/-0.0533</f>
        <v>2.64830857711478</v>
      </c>
      <c r="L1021" s="5" t="n">
        <v>0.00172958172187603</v>
      </c>
      <c r="M1021" s="0" t="n">
        <f aca="false">(L1021-0.0007)/0.27085</f>
        <v>0.00380129858547547</v>
      </c>
    </row>
    <row r="1022" customFormat="false" ht="13" hidden="false" customHeight="false" outlineLevel="0" collapsed="false">
      <c r="A1022" s="4" t="n">
        <v>36464.7076388889</v>
      </c>
      <c r="B1022" s="2" t="n">
        <v>36464</v>
      </c>
      <c r="C1022" s="3" t="n">
        <v>5.98333333333334</v>
      </c>
      <c r="D1022" s="5" t="n">
        <v>-0.0597811759786403</v>
      </c>
      <c r="E1022" s="0" t="n">
        <f aca="false">(D1022+0.001)/-9.8273</f>
        <v>0.00598141666364518</v>
      </c>
      <c r="F1022" s="5" t="n">
        <v>-0.0585304422581449</v>
      </c>
      <c r="G1022" s="0" t="n">
        <f aca="false">(F1022+0.0003)/-0.1331</f>
        <v>0.43749393131589</v>
      </c>
      <c r="H1022" s="0" t="n">
        <v>-0.13203316546501</v>
      </c>
      <c r="I1022" s="0" t="n">
        <f aca="false">(H1022+0.0004)/-0.0594</f>
        <v>2.21604655665</v>
      </c>
      <c r="J1022" s="0" t="n">
        <v>-0.143739416244182</v>
      </c>
      <c r="K1022" s="0" t="n">
        <f aca="false">(J1022+0.0005)/-0.0533</f>
        <v>2.68741869126045</v>
      </c>
      <c r="L1022" s="5" t="n">
        <v>0.00166674877734895</v>
      </c>
      <c r="M1022" s="0" t="n">
        <f aca="false">(L1022-0.0007)/0.27085</f>
        <v>0.003569314297024</v>
      </c>
    </row>
    <row r="1023" customFormat="false" ht="13" hidden="false" customHeight="false" outlineLevel="0" collapsed="false">
      <c r="A1023" s="4" t="n">
        <v>36464.7083333333</v>
      </c>
      <c r="B1023" s="2" t="n">
        <v>36464</v>
      </c>
      <c r="C1023" s="3" t="n">
        <v>6</v>
      </c>
      <c r="D1023" s="5" t="n">
        <v>-0.0605806740381384</v>
      </c>
      <c r="E1023" s="0" t="n">
        <f aca="false">(D1023+0.001)/-9.8273</f>
        <v>0.00606277146704979</v>
      </c>
      <c r="F1023" s="5" t="n">
        <v>-0.0594026298933132</v>
      </c>
      <c r="G1023" s="0" t="n">
        <f aca="false">(F1023+0.0003)/-0.1331</f>
        <v>0.444046806110542</v>
      </c>
      <c r="H1023" s="0" t="n">
        <v>-0.13316410844044</v>
      </c>
      <c r="I1023" s="0" t="n">
        <f aca="false">(H1023+0.0004)/-0.0594</f>
        <v>2.23508600068081</v>
      </c>
      <c r="J1023" s="0" t="n">
        <v>-0.145020023469002</v>
      </c>
      <c r="K1023" s="0" t="n">
        <f aca="false">(J1023+0.0005)/-0.0533</f>
        <v>2.71144509322705</v>
      </c>
      <c r="L1023" s="5" t="n">
        <v>0.00170271883728684</v>
      </c>
      <c r="M1023" s="0" t="n">
        <f aca="false">(L1023-0.0007)/0.27085</f>
        <v>0.00370211865344966</v>
      </c>
    </row>
    <row r="1024" customFormat="false" ht="13" hidden="false" customHeight="false" outlineLevel="0" collapsed="false">
      <c r="A1024" s="4" t="n">
        <v>36464.7090277778</v>
      </c>
      <c r="B1024" s="2" t="n">
        <v>36464</v>
      </c>
      <c r="C1024" s="3" t="n">
        <v>6.01666666666667</v>
      </c>
      <c r="D1024" s="5" t="n">
        <v>-0.0617705000207779</v>
      </c>
      <c r="E1024" s="0" t="n">
        <f aca="false">(D1024+0.001)/-9.8273</f>
        <v>0.00618384500531966</v>
      </c>
      <c r="F1024" s="5" t="n">
        <v>-0.0610871010638298</v>
      </c>
      <c r="G1024" s="0" t="n">
        <f aca="false">(F1024+0.0003)/-0.1331</f>
        <v>0.456702487331554</v>
      </c>
      <c r="H1024" s="0" t="n">
        <v>-0.135993957519531</v>
      </c>
      <c r="I1024" s="0" t="n">
        <f aca="false">(H1024+0.0004)/-0.0594</f>
        <v>2.28272655756786</v>
      </c>
      <c r="J1024" s="0" t="n">
        <v>-0.148005384079954</v>
      </c>
      <c r="K1024" s="0" t="n">
        <f aca="false">(J1024+0.0005)/-0.0533</f>
        <v>2.76745561125617</v>
      </c>
      <c r="L1024" s="5" t="n">
        <v>0.00179189316769864</v>
      </c>
      <c r="M1024" s="0" t="n">
        <f aca="false">(L1024-0.0007)/0.27085</f>
        <v>0.00403135745873598</v>
      </c>
    </row>
    <row r="1025" customFormat="false" ht="13" hidden="false" customHeight="false" outlineLevel="0" collapsed="false">
      <c r="A1025" s="4" t="n">
        <v>36464.7097222222</v>
      </c>
      <c r="B1025" s="2" t="n">
        <v>36464</v>
      </c>
      <c r="C1025" s="3" t="n">
        <v>6.03333333333334</v>
      </c>
      <c r="D1025" s="5" t="n">
        <v>-0.0631334415819279</v>
      </c>
      <c r="E1025" s="0" t="n">
        <f aca="false">(D1025+0.001)/-9.8273</f>
        <v>0.00632253432600286</v>
      </c>
      <c r="F1025" s="5" t="n">
        <v>-0.0630365603815311</v>
      </c>
      <c r="G1025" s="0" t="n">
        <f aca="false">(F1025+0.0003)/-0.1331</f>
        <v>0.471349063722999</v>
      </c>
      <c r="H1025" s="0" t="n">
        <v>-0.139407203311012</v>
      </c>
      <c r="I1025" s="0" t="n">
        <f aca="false">(H1025+0.0004)/-0.0594</f>
        <v>2.34018860792949</v>
      </c>
      <c r="J1025" s="0" t="n">
        <v>-0.151572252707507</v>
      </c>
      <c r="K1025" s="0" t="n">
        <f aca="false">(J1025+0.0005)/-0.0533</f>
        <v>2.83437622340538</v>
      </c>
      <c r="L1025" s="5" t="n">
        <v>0.00187172460808325</v>
      </c>
      <c r="M1025" s="0" t="n">
        <f aca="false">(L1025-0.0007)/0.27085</f>
        <v>0.00432610156205741</v>
      </c>
    </row>
    <row r="1026" customFormat="false" ht="13" hidden="false" customHeight="false" outlineLevel="0" collapsed="false">
      <c r="A1026" s="4" t="n">
        <v>36464.7104166667</v>
      </c>
      <c r="B1026" s="2" t="n">
        <v>36464</v>
      </c>
      <c r="C1026" s="3" t="n">
        <v>6.05</v>
      </c>
      <c r="D1026" s="5" t="n">
        <v>-0.0629798402177527</v>
      </c>
      <c r="E1026" s="0" t="n">
        <f aca="false">(D1026+0.001)/-9.8273</f>
        <v>0.0063069042583164</v>
      </c>
      <c r="F1026" s="5" t="n">
        <v>-0.0634091965695645</v>
      </c>
      <c r="G1026" s="0" t="n">
        <f aca="false">(F1026+0.0003)/-0.1331</f>
        <v>0.474148734557209</v>
      </c>
      <c r="H1026" s="0" t="n">
        <v>-0.139303004488032</v>
      </c>
      <c r="I1026" s="0" t="n">
        <f aca="false">(H1026+0.0004)/-0.0594</f>
        <v>2.33843441899044</v>
      </c>
      <c r="J1026" s="0" t="n">
        <v>-0.151243818567154</v>
      </c>
      <c r="K1026" s="0" t="n">
        <f aca="false">(J1026+0.0005)/-0.0533</f>
        <v>2.82821423202916</v>
      </c>
      <c r="L1026" s="5" t="n">
        <v>0.0018171046642547</v>
      </c>
      <c r="M1026" s="0" t="n">
        <f aca="false">(L1026-0.0007)/0.27085</f>
        <v>0.00412444033322762</v>
      </c>
    </row>
    <row r="1027" customFormat="false" ht="13" hidden="false" customHeight="false" outlineLevel="0" collapsed="false">
      <c r="A1027" s="4" t="n">
        <v>36464.7111111111</v>
      </c>
      <c r="B1027" s="2" t="n">
        <v>36464</v>
      </c>
      <c r="C1027" s="3" t="n">
        <v>6.06666666666667</v>
      </c>
      <c r="D1027" s="5" t="n">
        <v>-0.0639450485641892</v>
      </c>
      <c r="E1027" s="0" t="n">
        <f aca="false">(D1027+0.001)/-9.8273</f>
        <v>0.00640512130129224</v>
      </c>
      <c r="F1027" s="5" t="n">
        <v>-0.0651838972761824</v>
      </c>
      <c r="G1027" s="0" t="n">
        <f aca="false">(F1027+0.0003)/-0.1331</f>
        <v>0.487482323637734</v>
      </c>
      <c r="H1027" s="0" t="n">
        <v>-0.142192943676098</v>
      </c>
      <c r="I1027" s="0" t="n">
        <f aca="false">(H1027+0.0004)/-0.0594</f>
        <v>2.3870865938737</v>
      </c>
      <c r="J1027" s="0" t="n">
        <v>-0.15404613597973</v>
      </c>
      <c r="K1027" s="0" t="n">
        <f aca="false">(J1027+0.0005)/-0.0533</f>
        <v>2.88079054370976</v>
      </c>
      <c r="L1027" s="5" t="n">
        <v>0.00180027935955976</v>
      </c>
      <c r="M1027" s="0" t="n">
        <f aca="false">(L1027-0.0007)/0.27085</f>
        <v>0.00406231995406963</v>
      </c>
    </row>
    <row r="1028" customFormat="false" ht="13" hidden="false" customHeight="false" outlineLevel="0" collapsed="false">
      <c r="A1028" s="4" t="n">
        <v>36464.7118055556</v>
      </c>
      <c r="B1028" s="2" t="n">
        <v>36464</v>
      </c>
      <c r="C1028" s="3" t="n">
        <v>6.08333333333333</v>
      </c>
      <c r="D1028" s="5" t="n">
        <v>-0.0645341264440658</v>
      </c>
      <c r="E1028" s="0" t="n">
        <f aca="false">(D1028+0.001)/-9.8273</f>
        <v>0.00646506430495312</v>
      </c>
      <c r="F1028" s="5" t="n">
        <v>-0.0666573707093584</v>
      </c>
      <c r="G1028" s="0" t="n">
        <f aca="false">(F1028+0.0003)/-0.1331</f>
        <v>0.498552747628538</v>
      </c>
      <c r="H1028" s="0" t="n">
        <v>-0.144330288501496</v>
      </c>
      <c r="I1028" s="0" t="n">
        <f aca="false">(H1028+0.0004)/-0.0594</f>
        <v>2.42306882999152</v>
      </c>
      <c r="J1028" s="0" t="n">
        <v>-0.156021118164063</v>
      </c>
      <c r="K1028" s="0" t="n">
        <f aca="false">(J1028+0.0005)/-0.0533</f>
        <v>2.91784461846272</v>
      </c>
      <c r="L1028" s="5" t="n">
        <v>0.00175963056848404</v>
      </c>
      <c r="M1028" s="0" t="n">
        <f aca="false">(L1028-0.0007)/0.27085</f>
        <v>0.00391224134570441</v>
      </c>
    </row>
    <row r="1029" customFormat="false" ht="13" hidden="false" customHeight="false" outlineLevel="0" collapsed="false">
      <c r="A1029" s="4" t="n">
        <v>36464.7125</v>
      </c>
      <c r="B1029" s="2" t="n">
        <v>36464</v>
      </c>
      <c r="C1029" s="3" t="n">
        <v>6.1</v>
      </c>
      <c r="D1029" s="5" t="n">
        <v>-0.0653420725176411</v>
      </c>
      <c r="E1029" s="0" t="n">
        <f aca="false">(D1029+0.001)/-9.8273</f>
        <v>0.00654727875587813</v>
      </c>
      <c r="F1029" s="5" t="n">
        <v>-0.0683634768250168</v>
      </c>
      <c r="G1029" s="0" t="n">
        <f aca="false">(F1029+0.0003)/-0.1331</f>
        <v>0.511370975394567</v>
      </c>
      <c r="H1029" s="0" t="n">
        <v>-0.146926551736811</v>
      </c>
      <c r="I1029" s="0" t="n">
        <f aca="false">(H1029+0.0004)/-0.0594</f>
        <v>2.46677696526618</v>
      </c>
      <c r="J1029" s="0" t="n">
        <v>-0.158513387044271</v>
      </c>
      <c r="K1029" s="0" t="n">
        <f aca="false">(J1029+0.0005)/-0.0533</f>
        <v>2.9646038845079</v>
      </c>
      <c r="L1029" s="5" t="n">
        <v>0.00173573852867209</v>
      </c>
      <c r="M1029" s="0" t="n">
        <f aca="false">(L1029-0.0007)/0.27085</f>
        <v>0.00382403001171161</v>
      </c>
    </row>
    <row r="1030" customFormat="false" ht="13" hidden="false" customHeight="false" outlineLevel="0" collapsed="false">
      <c r="A1030" s="4" t="n">
        <v>36464.7131944444</v>
      </c>
      <c r="B1030" s="2" t="n">
        <v>36464</v>
      </c>
      <c r="C1030" s="3" t="n">
        <v>6.11666666666667</v>
      </c>
      <c r="D1030" s="5" t="n">
        <v>-0.0671280641606785</v>
      </c>
      <c r="E1030" s="0" t="n">
        <f aca="false">(D1030+0.001)/-9.8273</f>
        <v>0.00672901653156803</v>
      </c>
      <c r="F1030" s="5" t="n">
        <v>-0.0710733179102607</v>
      </c>
      <c r="G1030" s="0" t="n">
        <f aca="false">(F1030+0.0003)/-0.1331</f>
        <v>0.531730412548916</v>
      </c>
      <c r="H1030" s="0" t="n">
        <v>-0.151656043720755</v>
      </c>
      <c r="I1030" s="0" t="n">
        <f aca="false">(H1030+0.0004)/-0.0594</f>
        <v>2.54639804243695</v>
      </c>
      <c r="J1030" s="0" t="n">
        <v>-0.163358800551471</v>
      </c>
      <c r="K1030" s="0" t="n">
        <f aca="false">(J1030+0.0005)/-0.0533</f>
        <v>3.0555122054685</v>
      </c>
      <c r="L1030" s="5" t="n">
        <v>0.00185997090875146</v>
      </c>
      <c r="M1030" s="0" t="n">
        <f aca="false">(L1030-0.0007)/0.27085</f>
        <v>0.00428270595810028</v>
      </c>
    </row>
    <row r="1031" customFormat="false" ht="13" hidden="false" customHeight="false" outlineLevel="0" collapsed="false">
      <c r="A1031" s="4" t="n">
        <v>36464.7138888889</v>
      </c>
      <c r="B1031" s="2" t="n">
        <v>36464</v>
      </c>
      <c r="C1031" s="3" t="n">
        <v>6.13333333333333</v>
      </c>
      <c r="D1031" s="5" t="n">
        <v>-0.0673259013407939</v>
      </c>
      <c r="E1031" s="0" t="n">
        <f aca="false">(D1031+0.001)/-9.8273</f>
        <v>0.0067491479186342</v>
      </c>
      <c r="F1031" s="5" t="n">
        <v>-0.0718095109269426</v>
      </c>
      <c r="G1031" s="0" t="n">
        <f aca="false">(F1031+0.0003)/-0.1331</f>
        <v>0.537261539646451</v>
      </c>
      <c r="H1031" s="0" t="n">
        <v>-0.152136725348395</v>
      </c>
      <c r="I1031" s="0" t="n">
        <f aca="false">(H1031+0.0004)/-0.0594</f>
        <v>2.55449032573056</v>
      </c>
      <c r="J1031" s="0" t="n">
        <v>-0.163768871410473</v>
      </c>
      <c r="K1031" s="0" t="n">
        <f aca="false">(J1031+0.0005)/-0.0533</f>
        <v>3.06320584259799</v>
      </c>
      <c r="L1031" s="5" t="n">
        <v>0.00187250085779139</v>
      </c>
      <c r="M1031" s="0" t="n">
        <f aca="false">(L1031-0.0007)/0.27085</f>
        <v>0.00432896753845815</v>
      </c>
    </row>
    <row r="1032" customFormat="false" ht="13" hidden="false" customHeight="false" outlineLevel="0" collapsed="false">
      <c r="A1032" s="4" t="n">
        <v>36464.7145833333</v>
      </c>
      <c r="B1032" s="2" t="n">
        <v>36464</v>
      </c>
      <c r="C1032" s="3" t="n">
        <v>6.15</v>
      </c>
      <c r="D1032" s="5" t="n">
        <v>-0.0680736785239362</v>
      </c>
      <c r="E1032" s="0" t="n">
        <f aca="false">(D1032+0.001)/-9.8273</f>
        <v>0.00682523974275093</v>
      </c>
      <c r="F1032" s="5" t="n">
        <v>-0.0731115138277095</v>
      </c>
      <c r="G1032" s="0" t="n">
        <f aca="false">(F1032+0.0003)/-0.1331</f>
        <v>0.547043680148081</v>
      </c>
      <c r="H1032" s="0" t="n">
        <v>-0.153806970474568</v>
      </c>
      <c r="I1032" s="0" t="n">
        <f aca="false">(H1032+0.0004)/-0.0594</f>
        <v>2.58260893054828</v>
      </c>
      <c r="J1032" s="0" t="n">
        <v>-0.165484002295961</v>
      </c>
      <c r="K1032" s="0" t="n">
        <f aca="false">(J1032+0.0005)/-0.0533</f>
        <v>3.09538465846081</v>
      </c>
      <c r="L1032" s="5" t="n">
        <v>0.00181872793968688</v>
      </c>
      <c r="M1032" s="0" t="n">
        <f aca="false">(L1032-0.0007)/0.27085</f>
        <v>0.00413043359677637</v>
      </c>
    </row>
    <row r="1033" customFormat="false" ht="13" hidden="false" customHeight="false" outlineLevel="0" collapsed="false">
      <c r="A1033" s="4" t="n">
        <v>36464.7152777778</v>
      </c>
      <c r="B1033" s="2" t="n">
        <v>36464</v>
      </c>
      <c r="C1033" s="3" t="n">
        <v>6.16666666666667</v>
      </c>
      <c r="D1033" s="5" t="n">
        <v>-0.0695850269214527</v>
      </c>
      <c r="E1033" s="0" t="n">
        <f aca="false">(D1033+0.001)/-9.8273</f>
        <v>0.00697903054973927</v>
      </c>
      <c r="F1033" s="5" t="n">
        <v>-0.0753429515941723</v>
      </c>
      <c r="G1033" s="0" t="n">
        <f aca="false">(F1033+0.0003)/-0.1331</f>
        <v>0.563808802360423</v>
      </c>
      <c r="H1033" s="0" t="n">
        <v>-0.157472352723818</v>
      </c>
      <c r="I1033" s="0" t="n">
        <f aca="false">(H1033+0.0004)/-0.0594</f>
        <v>2.64431570242118</v>
      </c>
      <c r="J1033" s="0" t="n">
        <v>-0.169306574641047</v>
      </c>
      <c r="K1033" s="0" t="n">
        <f aca="false">(J1033+0.0005)/-0.0533</f>
        <v>3.1671027137157</v>
      </c>
      <c r="L1033" s="5" t="n">
        <v>0.0017827523721231</v>
      </c>
      <c r="M1033" s="0" t="n">
        <f aca="false">(L1033-0.0007)/0.27085</f>
        <v>0.00399760890575263</v>
      </c>
    </row>
    <row r="1034" customFormat="false" ht="13" hidden="false" customHeight="false" outlineLevel="0" collapsed="false">
      <c r="A1034" s="4" t="n">
        <v>36464.7159722222</v>
      </c>
      <c r="B1034" s="2" t="n">
        <v>36464</v>
      </c>
      <c r="C1034" s="3" t="n">
        <v>6.18333333333333</v>
      </c>
      <c r="D1034" s="5" t="n">
        <v>-0.0699839384659477</v>
      </c>
      <c r="E1034" s="0" t="n">
        <f aca="false">(D1034+0.001)/-9.8273</f>
        <v>0.00701962273116194</v>
      </c>
      <c r="F1034" s="5" t="n">
        <v>-0.0758403280506963</v>
      </c>
      <c r="G1034" s="0" t="n">
        <f aca="false">(F1034+0.0003)/-0.1331</f>
        <v>0.567545665294488</v>
      </c>
      <c r="H1034" s="0" t="n">
        <v>-0.157586802606997</v>
      </c>
      <c r="I1034" s="0" t="n">
        <f aca="false">(H1034+0.0004)/-0.0594</f>
        <v>2.64624246813126</v>
      </c>
      <c r="J1034" s="0" t="n">
        <v>-0.169456316077191</v>
      </c>
      <c r="K1034" s="0" t="n">
        <f aca="false">(J1034+0.0005)/-0.0533</f>
        <v>3.16991212152328</v>
      </c>
      <c r="L1034" s="5" t="n">
        <v>0.00187168950619905</v>
      </c>
      <c r="M1034" s="0" t="n">
        <f aca="false">(L1034-0.0007)/0.27085</f>
        <v>0.00432597196307569</v>
      </c>
    </row>
    <row r="1035" customFormat="false" ht="13" hidden="false" customHeight="false" outlineLevel="0" collapsed="false">
      <c r="A1035" s="4" t="n">
        <v>36464.7166666667</v>
      </c>
      <c r="B1035" s="2" t="n">
        <v>36464</v>
      </c>
      <c r="C1035" s="3" t="n">
        <v>6.2</v>
      </c>
      <c r="D1035" s="5" t="n">
        <v>-0.0713913376266892</v>
      </c>
      <c r="E1035" s="0" t="n">
        <f aca="false">(D1035+0.001)/-9.8273</f>
        <v>0.00716283593934135</v>
      </c>
      <c r="F1035" s="5" t="n">
        <v>-0.0775806323902027</v>
      </c>
      <c r="G1035" s="0" t="n">
        <f aca="false">(F1035+0.0003)/-0.1331</f>
        <v>0.580620829377932</v>
      </c>
      <c r="H1035" s="0" t="n">
        <v>-0.160165322793497</v>
      </c>
      <c r="I1035" s="0" t="n">
        <f aca="false">(H1035+0.0004)/-0.0594</f>
        <v>2.68965189888042</v>
      </c>
      <c r="J1035" s="0" t="n">
        <v>-0.172202445365287</v>
      </c>
      <c r="K1035" s="0" t="n">
        <f aca="false">(J1035+0.0005)/-0.0533</f>
        <v>3.22143424700351</v>
      </c>
      <c r="L1035" s="5" t="n">
        <v>0.0018258996911951</v>
      </c>
      <c r="M1035" s="0" t="n">
        <f aca="false">(L1035-0.0007)/0.27085</f>
        <v>0.00415691228058003</v>
      </c>
    </row>
    <row r="1036" customFormat="false" ht="13" hidden="false" customHeight="false" outlineLevel="0" collapsed="false">
      <c r="A1036" s="4" t="n">
        <v>36464.7173611111</v>
      </c>
      <c r="B1036" s="2" t="n">
        <v>36464</v>
      </c>
      <c r="C1036" s="3" t="n">
        <v>6.21666666666667</v>
      </c>
      <c r="D1036" s="0" t="n">
        <v>-0.073986156566723</v>
      </c>
      <c r="E1036" s="0" t="n">
        <f aca="false">(D1036+0.001)/-9.8273</f>
        <v>0.00742687783691584</v>
      </c>
      <c r="F1036" s="5" t="n">
        <v>-0.0806728053737331</v>
      </c>
      <c r="G1036" s="0" t="n">
        <f aca="false">(F1036+0.0003)/-0.1331</f>
        <v>0.603852782672676</v>
      </c>
      <c r="H1036" s="0" t="n">
        <v>-0.16553394214527</v>
      </c>
      <c r="I1036" s="0" t="n">
        <f aca="false">(H1036+0.0004)/-0.0594</f>
        <v>2.78003269604832</v>
      </c>
      <c r="J1036" s="0" t="n">
        <v>-0.177927378061655</v>
      </c>
      <c r="K1036" s="0" t="n">
        <f aca="false">(J1036+0.0005)/-0.0533</f>
        <v>3.32884386607233</v>
      </c>
      <c r="L1036" s="5" t="n">
        <v>0.0018308484876478</v>
      </c>
      <c r="M1036" s="0" t="n">
        <f aca="false">(L1036-0.0007)/0.27085</f>
        <v>0.00417518363539893</v>
      </c>
    </row>
    <row r="1037" customFormat="false" ht="13" hidden="false" customHeight="false" outlineLevel="0" collapsed="false">
      <c r="A1037" s="4" t="n">
        <v>36464.7180671296</v>
      </c>
      <c r="B1037" s="2" t="n">
        <v>36464</v>
      </c>
      <c r="C1037" s="3" t="n">
        <v>6.23333333333334</v>
      </c>
      <c r="D1037" s="5" t="n">
        <v>-0.0766967445291499</v>
      </c>
      <c r="E1037" s="0" t="n">
        <f aca="false">(D1037+0.001)/-9.8273</f>
        <v>0.00770270008335452</v>
      </c>
      <c r="F1037" s="5" t="n">
        <v>-0.0840734666393649</v>
      </c>
      <c r="G1037" s="0" t="n">
        <f aca="false">(F1037+0.0003)/-0.1331</f>
        <v>0.629402454089894</v>
      </c>
      <c r="H1037" s="0" t="n">
        <v>-0.171472693002352</v>
      </c>
      <c r="I1037" s="0" t="n">
        <f aca="false">(H1037+0.0004)/-0.0594</f>
        <v>2.88001166670626</v>
      </c>
      <c r="J1037" s="0" t="n">
        <v>-0.184296638734879</v>
      </c>
      <c r="K1037" s="0" t="n">
        <f aca="false">(J1037+0.0005)/-0.0533</f>
        <v>3.44834219014782</v>
      </c>
      <c r="L1037" s="5" t="n">
        <v>0.00201809790826613</v>
      </c>
      <c r="M1037" s="0" t="n">
        <f aca="false">(L1037-0.0007)/0.27085</f>
        <v>0.00486652356753232</v>
      </c>
    </row>
    <row r="1038" customFormat="false" ht="13" hidden="false" customHeight="false" outlineLevel="0" collapsed="false">
      <c r="A1038" s="4" t="n">
        <v>36464.71875</v>
      </c>
      <c r="B1038" s="2" t="n">
        <v>36464</v>
      </c>
      <c r="C1038" s="3" t="n">
        <v>6.25</v>
      </c>
      <c r="D1038" s="5" t="n">
        <v>-0.0778028700086806</v>
      </c>
      <c r="E1038" s="0" t="n">
        <f aca="false">(D1038+0.001)/-9.8273</f>
        <v>0.00781525648028254</v>
      </c>
      <c r="F1038" s="0" t="n">
        <v>-0.085463629828559</v>
      </c>
      <c r="G1038" s="0" t="n">
        <f aca="false">(F1038+0.0003)/-0.1331</f>
        <v>0.639846955886995</v>
      </c>
      <c r="H1038" s="0" t="n">
        <v>-0.173361036512587</v>
      </c>
      <c r="I1038" s="0" t="n">
        <f aca="false">(H1038+0.0004)/-0.0594</f>
        <v>2.91180196149136</v>
      </c>
      <c r="J1038" s="0" t="n">
        <v>-0.186408996582031</v>
      </c>
      <c r="K1038" s="0" t="n">
        <f aca="false">(J1038+0.0005)/-0.0533</f>
        <v>3.48797366945649</v>
      </c>
      <c r="L1038" s="5" t="n">
        <v>0.00187412897745768</v>
      </c>
      <c r="M1038" s="0" t="n">
        <f aca="false">(L1038-0.0007)/0.27085</f>
        <v>0.00433497868730914</v>
      </c>
    </row>
    <row r="1039" customFormat="false" ht="13" hidden="false" customHeight="false" outlineLevel="0" collapsed="false">
      <c r="A1039" s="4" t="n">
        <v>36464.7194444445</v>
      </c>
      <c r="B1039" s="2" t="n">
        <v>36464</v>
      </c>
      <c r="C1039" s="3" t="n">
        <v>6.26666666666667</v>
      </c>
      <c r="D1039" s="5" t="n">
        <v>-0.0783314912215523</v>
      </c>
      <c r="E1039" s="0" t="n">
        <f aca="false">(D1039+0.001)/-9.8273</f>
        <v>0.00786904757375396</v>
      </c>
      <c r="F1039" s="5" t="n">
        <v>-0.0862204510232677</v>
      </c>
      <c r="G1039" s="0" t="n">
        <f aca="false">(F1039+0.0003)/-0.1331</f>
        <v>0.645533065539201</v>
      </c>
      <c r="H1039" s="0" t="n">
        <v>-0.1739501953125</v>
      </c>
      <c r="I1039" s="0" t="n">
        <f aca="false">(H1039+0.0004)/-0.0594</f>
        <v>2.9217204598064</v>
      </c>
      <c r="J1039" s="0" t="n">
        <v>-0.187095144520635</v>
      </c>
      <c r="K1039" s="0" t="n">
        <f aca="false">(J1039+0.0005)/-0.0533</f>
        <v>3.50084698913011</v>
      </c>
      <c r="L1039" s="5" t="n">
        <v>0.00184665555539339</v>
      </c>
      <c r="M1039" s="0" t="n">
        <f aca="false">(L1039-0.0007)/0.27085</f>
        <v>0.00423354460178472</v>
      </c>
    </row>
    <row r="1040" customFormat="false" ht="13" hidden="false" customHeight="false" outlineLevel="0" collapsed="false">
      <c r="A1040" s="4" t="n">
        <v>36464.720150463</v>
      </c>
      <c r="B1040" s="2" t="n">
        <v>36464</v>
      </c>
      <c r="C1040" s="3" t="n">
        <v>6.28333333333334</v>
      </c>
      <c r="D1040" s="0" t="n">
        <v>-0.08062744140625</v>
      </c>
      <c r="E1040" s="0" t="n">
        <f aca="false">(D1040+0.001)/-9.8273</f>
        <v>0.00810267737895963</v>
      </c>
      <c r="F1040" s="5" t="n">
        <v>-0.0893810375316723</v>
      </c>
      <c r="G1040" s="0" t="n">
        <f aca="false">(F1040+0.0003)/-0.1331</f>
        <v>0.669279019772144</v>
      </c>
      <c r="H1040" s="0" t="n">
        <v>-0.179251181112753</v>
      </c>
      <c r="I1040" s="0" t="n">
        <f aca="false">(H1040+0.0004)/-0.0594</f>
        <v>3.01096264499584</v>
      </c>
      <c r="J1040" s="0" t="n">
        <v>-0.19264757311022</v>
      </c>
      <c r="K1040" s="0" t="n">
        <f aca="false">(J1040+0.0005)/-0.0533</f>
        <v>3.6050201334</v>
      </c>
      <c r="L1040" s="5" t="n">
        <v>0.00197755968248522</v>
      </c>
      <c r="M1040" s="0" t="n">
        <f aca="false">(L1040-0.0007)/0.27085</f>
        <v>0.00471685317513465</v>
      </c>
    </row>
    <row r="1041" customFormat="false" ht="13" hidden="false" customHeight="false" outlineLevel="0" collapsed="false">
      <c r="A1041" s="4" t="n">
        <v>36464.7208333333</v>
      </c>
      <c r="B1041" s="2" t="n">
        <v>36464</v>
      </c>
      <c r="C1041" s="3" t="n">
        <v>6.3</v>
      </c>
      <c r="D1041" s="5" t="n">
        <v>-0.0813284979926215</v>
      </c>
      <c r="E1041" s="0" t="n">
        <f aca="false">(D1041+0.001)/-9.8273</f>
        <v>0.00817401503898543</v>
      </c>
      <c r="F1041" s="5" t="n">
        <v>-0.0903405083550347</v>
      </c>
      <c r="G1041" s="0" t="n">
        <f aca="false">(F1041+0.0003)/-0.1331</f>
        <v>0.676487666078398</v>
      </c>
      <c r="H1041" s="0" t="n">
        <v>-0.180109659830729</v>
      </c>
      <c r="I1041" s="0" t="n">
        <f aca="false">(H1041+0.0004)/-0.0594</f>
        <v>3.02541514866547</v>
      </c>
      <c r="J1041" s="0" t="n">
        <v>-0.193636576334635</v>
      </c>
      <c r="K1041" s="0" t="n">
        <f aca="false">(J1041+0.0005)/-0.0533</f>
        <v>3.62357554098752</v>
      </c>
      <c r="L1041" s="5" t="n">
        <v>0.00192626317342122</v>
      </c>
      <c r="M1041" s="0" t="n">
        <f aca="false">(L1041-0.0007)/0.27085</f>
        <v>0.00452746233495005</v>
      </c>
    </row>
    <row r="1042" customFormat="false" ht="13" hidden="false" customHeight="false" outlineLevel="0" collapsed="false">
      <c r="A1042" s="4" t="n">
        <v>36464.7215393519</v>
      </c>
      <c r="B1042" s="2" t="n">
        <v>36464</v>
      </c>
      <c r="C1042" s="3" t="n">
        <v>6.31666666666667</v>
      </c>
      <c r="D1042" s="5" t="n">
        <v>-0.0841522216796875</v>
      </c>
      <c r="E1042" s="0" t="n">
        <f aca="false">(D1042+0.001)/-9.8273</f>
        <v>0.00846134967688862</v>
      </c>
      <c r="F1042" s="5" t="n">
        <v>-0.0940571660580842</v>
      </c>
      <c r="G1042" s="0" t="n">
        <f aca="false">(F1042+0.0003)/-0.1331</f>
        <v>0.704411465500257</v>
      </c>
      <c r="H1042" s="0" t="n">
        <v>-0.186431718909222</v>
      </c>
      <c r="I1042" s="0" t="n">
        <f aca="false">(H1042+0.0004)/-0.0594</f>
        <v>3.13184711968387</v>
      </c>
      <c r="J1042" s="0" t="n">
        <v>-0.200294826341712</v>
      </c>
      <c r="K1042" s="0" t="n">
        <f aca="false">(J1042+0.0005)/-0.0533</f>
        <v>3.74849580378447</v>
      </c>
      <c r="L1042" s="5" t="n">
        <v>0.00187609506689984</v>
      </c>
      <c r="M1042" s="0" t="n">
        <f aca="false">(L1042-0.0007)/0.27085</f>
        <v>0.00434223764777493</v>
      </c>
    </row>
    <row r="1043" customFormat="false" ht="13" hidden="false" customHeight="false" outlineLevel="0" collapsed="false">
      <c r="A1043" s="4" t="n">
        <v>36464.7222222222</v>
      </c>
      <c r="B1043" s="2" t="n">
        <v>36464</v>
      </c>
      <c r="C1043" s="3" t="n">
        <v>6.33333333333333</v>
      </c>
      <c r="D1043" s="5" t="n">
        <v>-0.0859129163953993</v>
      </c>
      <c r="E1043" s="0" t="n">
        <f aca="false">(D1043+0.001)/-9.8273</f>
        <v>0.00864051330430528</v>
      </c>
      <c r="F1043" s="5" t="n">
        <v>-0.0963855319552952</v>
      </c>
      <c r="G1043" s="0" t="n">
        <f aca="false">(F1043+0.0003)/-0.1331</f>
        <v>0.721904823105148</v>
      </c>
      <c r="H1043" s="0" t="n">
        <v>-0.189966837565104</v>
      </c>
      <c r="I1043" s="0" t="n">
        <f aca="false">(H1043+0.0004)/-0.0594</f>
        <v>3.19136090176943</v>
      </c>
      <c r="J1043" s="0" t="n">
        <v>-0.204138861762153</v>
      </c>
      <c r="K1043" s="0" t="n">
        <f aca="false">(J1043+0.0005)/-0.0533</f>
        <v>3.82061654337998</v>
      </c>
      <c r="L1043" s="5" t="n">
        <v>0.0019943979051378</v>
      </c>
      <c r="M1043" s="0" t="n">
        <f aca="false">(L1043-0.0007)/0.27085</f>
        <v>0.00477902124843197</v>
      </c>
    </row>
    <row r="1044" customFormat="false" ht="13" hidden="false" customHeight="false" outlineLevel="0" collapsed="false">
      <c r="A1044" s="4" t="n">
        <v>36464.7229282407</v>
      </c>
      <c r="B1044" s="2" t="n">
        <v>36464</v>
      </c>
      <c r="C1044" s="3" t="n">
        <v>6.35</v>
      </c>
      <c r="D1044" s="5" t="n">
        <v>-0.0874146171238111</v>
      </c>
      <c r="E1044" s="0" t="n">
        <f aca="false">(D1044+0.001)/-9.8273</f>
        <v>0.0087933223900574</v>
      </c>
      <c r="F1044" s="5" t="n">
        <v>-0.0985510452933933</v>
      </c>
      <c r="G1044" s="0" t="n">
        <f aca="false">(F1044+0.0003)/-0.1331</f>
        <v>0.738174645329777</v>
      </c>
      <c r="H1044" s="0" t="n">
        <v>-0.193174610967222</v>
      </c>
      <c r="I1044" s="0" t="n">
        <f aca="false">(H1044+0.0004)/-0.0594</f>
        <v>3.245363820997</v>
      </c>
      <c r="J1044" s="0" t="n">
        <v>-0.207625679347826</v>
      </c>
      <c r="K1044" s="0" t="n">
        <f aca="false">(J1044+0.0005)/-0.0533</f>
        <v>3.88603525980912</v>
      </c>
      <c r="L1044" s="5" t="n">
        <v>0.00207097634025242</v>
      </c>
      <c r="M1044" s="0" t="n">
        <f aca="false">(L1044-0.0007)/0.27085</f>
        <v>0.00506175499447081</v>
      </c>
    </row>
    <row r="1045" customFormat="false" ht="13" hidden="false" customHeight="false" outlineLevel="0" collapsed="false">
      <c r="A1045" s="4" t="n">
        <v>36464.7236111111</v>
      </c>
      <c r="B1045" s="2" t="n">
        <v>36464</v>
      </c>
      <c r="C1045" s="3" t="n">
        <v>6.36666666666667</v>
      </c>
      <c r="D1045" s="5" t="n">
        <v>-0.0889203801501397</v>
      </c>
      <c r="E1045" s="0" t="n">
        <f aca="false">(D1045+0.001)/-9.8273</f>
        <v>0.00894654484447811</v>
      </c>
      <c r="F1045" s="0" t="n">
        <v>-0.100796662229399</v>
      </c>
      <c r="G1045" s="0" t="n">
        <f aca="false">(F1045+0.0003)/-0.1331</f>
        <v>0.75504629774154</v>
      </c>
      <c r="H1045" s="0" t="n">
        <v>-0.196557071621858</v>
      </c>
      <c r="I1045" s="0" t="n">
        <f aca="false">(H1045+0.0004)/-0.0594</f>
        <v>3.30230760306158</v>
      </c>
      <c r="J1045" s="0" t="n">
        <v>-0.211266032810318</v>
      </c>
      <c r="K1045" s="0" t="n">
        <f aca="false">(J1045+0.0005)/-0.0533</f>
        <v>3.9543345743024</v>
      </c>
      <c r="L1045" s="5" t="n">
        <v>0.00201736748551523</v>
      </c>
      <c r="M1045" s="0" t="n">
        <f aca="false">(L1045-0.0007)/0.27085</f>
        <v>0.00486382678794621</v>
      </c>
    </row>
    <row r="1046" customFormat="false" ht="13" hidden="false" customHeight="false" outlineLevel="0" collapsed="false">
      <c r="A1046" s="4" t="n">
        <v>36464.7243055556</v>
      </c>
      <c r="B1046" s="2" t="n">
        <v>36464</v>
      </c>
      <c r="C1046" s="3" t="n">
        <v>6.38333333333333</v>
      </c>
      <c r="D1046" s="0" t="n">
        <v>-0.089629789742317</v>
      </c>
      <c r="E1046" s="0" t="n">
        <f aca="false">(D1046+0.001)/-9.8273</f>
        <v>0.00901873248423443</v>
      </c>
      <c r="F1046" s="0" t="n">
        <v>-0.10223810185385</v>
      </c>
      <c r="G1046" s="0" t="n">
        <f aca="false">(F1046+0.0003)/-0.1331</f>
        <v>0.765876046986101</v>
      </c>
      <c r="H1046" s="0" t="n">
        <v>-0.198310304083218</v>
      </c>
      <c r="I1046" s="0" t="n">
        <f aca="false">(H1046+0.0004)/-0.0594</f>
        <v>3.33182330106428</v>
      </c>
      <c r="J1046" s="0" t="n">
        <v>-0.213036300069061</v>
      </c>
      <c r="K1046" s="0" t="n">
        <f aca="false">(J1046+0.0005)/-0.0533</f>
        <v>3.9875478436972</v>
      </c>
      <c r="L1046" s="5" t="n">
        <v>0.00208406817188579</v>
      </c>
      <c r="M1046" s="0" t="n">
        <f aca="false">(L1046-0.0007)/0.27085</f>
        <v>0.00511009109058811</v>
      </c>
    </row>
    <row r="1047" customFormat="false" ht="13" hidden="false" customHeight="false" outlineLevel="0" collapsed="false">
      <c r="A1047" s="4" t="n">
        <v>36464.7250115741</v>
      </c>
      <c r="B1047" s="2" t="n">
        <v>36464</v>
      </c>
      <c r="C1047" s="3" t="n">
        <v>6.4</v>
      </c>
      <c r="D1047" s="5" t="n">
        <v>-0.0908602201021635</v>
      </c>
      <c r="E1047" s="0" t="n">
        <f aca="false">(D1047+0.001)/-9.8273</f>
        <v>0.00914393781630392</v>
      </c>
      <c r="F1047" s="0" t="n">
        <v>-0.104240165961968</v>
      </c>
      <c r="G1047" s="0" t="n">
        <f aca="false">(F1047+0.0003)/-0.1331</f>
        <v>0.780917850953929</v>
      </c>
      <c r="H1047" s="0" t="n">
        <v>-0.201107486263736</v>
      </c>
      <c r="I1047" s="0" t="n">
        <f aca="false">(H1047+0.0004)/-0.0594</f>
        <v>3.37891391016391</v>
      </c>
      <c r="J1047" s="0" t="n">
        <v>-0.21581293462397</v>
      </c>
      <c r="K1047" s="0" t="n">
        <f aca="false">(J1047+0.0005)/-0.0533</f>
        <v>4.03964230063734</v>
      </c>
      <c r="L1047" s="5" t="n">
        <v>0.00209373432201344</v>
      </c>
      <c r="M1047" s="0" t="n">
        <f aca="false">(L1047-0.0007)/0.27085</f>
        <v>0.00514577929486225</v>
      </c>
    </row>
    <row r="1048" customFormat="false" ht="13" hidden="false" customHeight="false" outlineLevel="0" collapsed="false">
      <c r="A1048" s="4" t="n">
        <v>36464.7256944444</v>
      </c>
      <c r="B1048" s="2" t="n">
        <v>36464</v>
      </c>
      <c r="C1048" s="3" t="n">
        <v>6.41666666666667</v>
      </c>
      <c r="D1048" s="5" t="n">
        <v>-0.0918004753884305</v>
      </c>
      <c r="E1048" s="0" t="n">
        <f aca="false">(D1048+0.001)/-9.8273</f>
        <v>0.00923961570201688</v>
      </c>
      <c r="F1048" s="0" t="n">
        <v>-0.105940572331461</v>
      </c>
      <c r="G1048" s="0" t="n">
        <f aca="false">(F1048+0.0003)/-0.1331</f>
        <v>0.793693255683403</v>
      </c>
      <c r="H1048" s="0" t="n">
        <v>-0.20331907808111</v>
      </c>
      <c r="I1048" s="0" t="n">
        <f aca="false">(H1048+0.0004)/-0.0594</f>
        <v>3.41614609564158</v>
      </c>
      <c r="J1048" s="0" t="n">
        <v>-0.217956371521682</v>
      </c>
      <c r="K1048" s="0" t="n">
        <f aca="false">(J1048+0.0005)/-0.0533</f>
        <v>4.0798568765794</v>
      </c>
      <c r="L1048" s="5" t="n">
        <v>0.00201369939225443</v>
      </c>
      <c r="M1048" s="0" t="n">
        <f aca="false">(L1048-0.0007)/0.27085</f>
        <v>0.00485028389239221</v>
      </c>
    </row>
    <row r="1049" customFormat="false" ht="13" hidden="false" customHeight="false" outlineLevel="0" collapsed="false">
      <c r="A1049" s="4" t="n">
        <v>36464.7263888889</v>
      </c>
      <c r="B1049" s="2" t="n">
        <v>36464</v>
      </c>
      <c r="C1049" s="3" t="n">
        <v>6.43333333333334</v>
      </c>
      <c r="D1049" s="5" t="n">
        <v>-0.0927245419328384</v>
      </c>
      <c r="E1049" s="0" t="n">
        <f aca="false">(D1049+0.001)/-9.8273</f>
        <v>0.00933364626426774</v>
      </c>
      <c r="F1049" s="0" t="n">
        <v>-0.107857719969354</v>
      </c>
      <c r="G1049" s="0" t="n">
        <f aca="false">(F1049+0.0003)/-0.1331</f>
        <v>0.808097069642029</v>
      </c>
      <c r="H1049" s="0" t="n">
        <v>-0.205841907480145</v>
      </c>
      <c r="I1049" s="0" t="n">
        <f aca="false">(H1049+0.0004)/-0.0594</f>
        <v>3.45861797104621</v>
      </c>
      <c r="J1049" s="0" t="n">
        <v>-0.220427960980663</v>
      </c>
      <c r="K1049" s="0" t="n">
        <f aca="false">(J1049+0.0005)/-0.0533</f>
        <v>4.12622816098805</v>
      </c>
      <c r="L1049" s="5" t="n">
        <v>0.00203822857767179</v>
      </c>
      <c r="M1049" s="0" t="n">
        <f aca="false">(L1049-0.0007)/0.27085</f>
        <v>0.00494084761924235</v>
      </c>
    </row>
    <row r="1050" customFormat="false" ht="13" hidden="false" customHeight="false" outlineLevel="0" collapsed="false">
      <c r="A1050" s="4" t="n">
        <v>36464.7270833333</v>
      </c>
      <c r="B1050" s="2" t="n">
        <v>36464</v>
      </c>
      <c r="C1050" s="3" t="n">
        <v>6.45</v>
      </c>
      <c r="D1050" s="5" t="n">
        <v>-0.0934776893028846</v>
      </c>
      <c r="E1050" s="0" t="n">
        <f aca="false">(D1050+0.001)/-9.8273</f>
        <v>0.00941028454436973</v>
      </c>
      <c r="F1050" s="0" t="n">
        <v>-0.109805431994763</v>
      </c>
      <c r="G1050" s="0" t="n">
        <f aca="false">(F1050+0.0003)/-0.1331</f>
        <v>0.822730518367866</v>
      </c>
      <c r="H1050" s="0" t="n">
        <v>-0.208331097613324</v>
      </c>
      <c r="I1050" s="0" t="n">
        <f aca="false">(H1050+0.0004)/-0.0594</f>
        <v>3.50052352884384</v>
      </c>
      <c r="J1050" s="0" t="n">
        <v>-0.223043253133585</v>
      </c>
      <c r="K1050" s="0" t="n">
        <f aca="false">(J1050+0.0005)/-0.0533</f>
        <v>4.17529555597721</v>
      </c>
      <c r="L1050" s="5" t="n">
        <v>0.00213670206593943</v>
      </c>
      <c r="M1050" s="0" t="n">
        <f aca="false">(L1050-0.0007)/0.27085</f>
        <v>0.00530441966379705</v>
      </c>
    </row>
    <row r="1051" customFormat="false" ht="13" hidden="false" customHeight="false" outlineLevel="0" collapsed="false">
      <c r="A1051" s="4" t="n">
        <v>36464.7277777778</v>
      </c>
      <c r="B1051" s="2" t="n">
        <v>36464</v>
      </c>
      <c r="C1051" s="3" t="n">
        <v>6.46666666666667</v>
      </c>
      <c r="D1051" s="5" t="n">
        <v>-0.0934250973864814</v>
      </c>
      <c r="E1051" s="0" t="n">
        <f aca="false">(D1051+0.001)/-9.8273</f>
        <v>0.00940493293035538</v>
      </c>
      <c r="F1051" s="0" t="n">
        <v>-0.110627063730145</v>
      </c>
      <c r="G1051" s="0" t="n">
        <f aca="false">(F1051+0.0003)/-0.1331</f>
        <v>0.828903559204696</v>
      </c>
      <c r="H1051" s="0" t="n">
        <v>-0.208524419457873</v>
      </c>
      <c r="I1051" s="0" t="n">
        <f aca="false">(H1051+0.0004)/-0.0594</f>
        <v>3.5037781053514</v>
      </c>
      <c r="J1051" s="0" t="n">
        <v>-0.22338698582096</v>
      </c>
      <c r="K1051" s="0" t="n">
        <f aca="false">(J1051+0.0005)/-0.0533</f>
        <v>4.18174457450206</v>
      </c>
      <c r="L1051" s="5" t="n">
        <v>0.00220825658977361</v>
      </c>
      <c r="M1051" s="0" t="n">
        <f aca="false">(L1051-0.0007)/0.27085</f>
        <v>0.00556860472502717</v>
      </c>
    </row>
    <row r="1052" customFormat="false" ht="13" hidden="false" customHeight="false" outlineLevel="0" collapsed="false">
      <c r="A1052" s="4" t="n">
        <v>36464.7284722222</v>
      </c>
      <c r="B1052" s="2" t="n">
        <v>36464</v>
      </c>
      <c r="C1052" s="3" t="n">
        <v>6.48333333333334</v>
      </c>
      <c r="D1052" s="5" t="n">
        <v>-0.0924776386282298</v>
      </c>
      <c r="E1052" s="0" t="n">
        <f aca="false">(D1052+0.001)/-9.8273</f>
        <v>0.00930852203842661</v>
      </c>
      <c r="F1052" s="0" t="n">
        <v>-0.110207669561802</v>
      </c>
      <c r="G1052" s="0" t="n">
        <f aca="false">(F1052+0.0003)/-0.1331</f>
        <v>0.825752588743817</v>
      </c>
      <c r="H1052" s="0" t="n">
        <v>-0.20659462699677</v>
      </c>
      <c r="I1052" s="0" t="n">
        <f aca="false">(H1052+0.0004)/-0.0594</f>
        <v>3.47129001678064</v>
      </c>
      <c r="J1052" s="0" t="n">
        <v>-0.221301883292598</v>
      </c>
      <c r="K1052" s="0" t="n">
        <f aca="false">(J1052+0.0005)/-0.0533</f>
        <v>4.14262445201872</v>
      </c>
      <c r="L1052" s="5" t="n">
        <v>0.0020315394055244</v>
      </c>
      <c r="M1052" s="0" t="n">
        <f aca="false">(L1052-0.0007)/0.27085</f>
        <v>0.00491615065728041</v>
      </c>
    </row>
    <row r="1053" customFormat="false" ht="13" hidden="false" customHeight="false" outlineLevel="0" collapsed="false">
      <c r="A1053" s="4" t="n">
        <v>36464.7291666667</v>
      </c>
      <c r="B1053" s="2" t="n">
        <v>36464</v>
      </c>
      <c r="C1053" s="3" t="n">
        <v>6.5</v>
      </c>
      <c r="D1053" s="5" t="n">
        <v>-0.0923299265431834</v>
      </c>
      <c r="E1053" s="0" t="n">
        <f aca="false">(D1053+0.001)/-9.8273</f>
        <v>0.00929349124817431</v>
      </c>
      <c r="F1053" s="0" t="n">
        <v>-0.110728504893544</v>
      </c>
      <c r="G1053" s="0" t="n">
        <f aca="false">(F1053+0.0003)/-0.1331</f>
        <v>0.829665701679519</v>
      </c>
      <c r="H1053" s="0" t="n">
        <v>-0.206443032065591</v>
      </c>
      <c r="I1053" s="0" t="n">
        <f aca="false">(H1053+0.0004)/-0.0594</f>
        <v>3.46873791356214</v>
      </c>
      <c r="J1053" s="0" t="n">
        <v>-0.221066317715488</v>
      </c>
      <c r="K1053" s="0" t="n">
        <f aca="false">(J1053+0.0005)/-0.0533</f>
        <v>4.13820483518739</v>
      </c>
      <c r="L1053" s="5" t="n">
        <v>0.00204620780525627</v>
      </c>
      <c r="M1053" s="0" t="n">
        <f aca="false">(L1053-0.0007)/0.27085</f>
        <v>0.00497030756971117</v>
      </c>
    </row>
    <row r="1054" customFormat="false" ht="13" hidden="false" customHeight="false" outlineLevel="0" collapsed="false">
      <c r="A1054" s="4" t="n">
        <v>36464.7298611111</v>
      </c>
      <c r="B1054" s="2" t="n">
        <v>36464</v>
      </c>
      <c r="C1054" s="3" t="n">
        <v>6.51666666666667</v>
      </c>
      <c r="D1054" s="5" t="n">
        <v>-0.0925546164041037</v>
      </c>
      <c r="E1054" s="0" t="n">
        <f aca="false">(D1054+0.001)/-9.8273</f>
        <v>0.00931635509286414</v>
      </c>
      <c r="F1054" s="0" t="n">
        <v>-0.111753861982744</v>
      </c>
      <c r="G1054" s="0" t="n">
        <f aca="false">(F1054+0.0003)/-0.1331</f>
        <v>0.837369361252772</v>
      </c>
      <c r="H1054" s="0" t="n">
        <v>-0.207258790403932</v>
      </c>
      <c r="I1054" s="0" t="n">
        <f aca="false">(H1054+0.0004)/-0.0594</f>
        <v>3.48247121892141</v>
      </c>
      <c r="J1054" s="0" t="n">
        <v>-0.221757993593321</v>
      </c>
      <c r="K1054" s="0" t="n">
        <f aca="false">(J1054+0.0005)/-0.0533</f>
        <v>4.15118186854261</v>
      </c>
      <c r="L1054" s="5" t="n">
        <v>0.00217841221736028</v>
      </c>
      <c r="M1054" s="0" t="n">
        <f aca="false">(L1054-0.0007)/0.27085</f>
        <v>0.00545841689998257</v>
      </c>
    </row>
    <row r="1055" customFormat="false" ht="13" hidden="false" customHeight="false" outlineLevel="0" collapsed="false">
      <c r="A1055" s="4" t="n">
        <v>36464.7305671296</v>
      </c>
      <c r="B1055" s="2" t="n">
        <v>36464</v>
      </c>
      <c r="C1055" s="3" t="n">
        <v>6.53333333333334</v>
      </c>
      <c r="D1055" s="5" t="n">
        <v>-0.0934487021430421</v>
      </c>
      <c r="E1055" s="0" t="n">
        <f aca="false">(D1055+0.001)/-9.8273</f>
        <v>0.00940733488781681</v>
      </c>
      <c r="F1055" s="0" t="n">
        <v>-0.113479867165919</v>
      </c>
      <c r="G1055" s="0" t="n">
        <f aca="false">(F1055+0.0003)/-0.1331</f>
        <v>0.850337093658295</v>
      </c>
      <c r="H1055" s="0" t="n">
        <v>-0.209263754154437</v>
      </c>
      <c r="I1055" s="0" t="n">
        <f aca="false">(H1055+0.0004)/-0.0594</f>
        <v>3.51622481741476</v>
      </c>
      <c r="J1055" s="0" t="n">
        <v>-0.223741900196392</v>
      </c>
      <c r="K1055" s="0" t="n">
        <f aca="false">(J1055+0.0005)/-0.0533</f>
        <v>4.18840338079535</v>
      </c>
      <c r="L1055" s="5" t="n">
        <v>0.00212279472561831</v>
      </c>
      <c r="M1055" s="0" t="n">
        <f aca="false">(L1055-0.0007)/0.27085</f>
        <v>0.00525307264396644</v>
      </c>
    </row>
    <row r="1056" customFormat="false" ht="13" hidden="false" customHeight="false" outlineLevel="0" collapsed="false">
      <c r="A1056" s="4" t="n">
        <v>36464.73125</v>
      </c>
      <c r="B1056" s="2" t="n">
        <v>36464</v>
      </c>
      <c r="C1056" s="3" t="n">
        <v>6.55</v>
      </c>
      <c r="D1056" s="5" t="n">
        <v>-0.0943317093662709</v>
      </c>
      <c r="E1056" s="0" t="n">
        <f aca="false">(D1056+0.001)/-9.8273</f>
        <v>0.00949718736237531</v>
      </c>
      <c r="F1056" s="0" t="n">
        <v>-0.115147595964997</v>
      </c>
      <c r="G1056" s="0" t="n">
        <f aca="false">(F1056+0.0003)/-0.1331</f>
        <v>0.862866986964666</v>
      </c>
      <c r="H1056" s="0" t="n">
        <v>-0.211223410494501</v>
      </c>
      <c r="I1056" s="0" t="n">
        <f aca="false">(H1056+0.0004)/-0.0594</f>
        <v>3.54921566489059</v>
      </c>
      <c r="J1056" s="0" t="n">
        <v>-0.225724374781774</v>
      </c>
      <c r="K1056" s="0" t="n">
        <f aca="false">(J1056+0.0005)/-0.0533</f>
        <v>4.22559802592447</v>
      </c>
      <c r="L1056" s="5" t="n">
        <v>0.00205327678659109</v>
      </c>
      <c r="M1056" s="0" t="n">
        <f aca="false">(L1056-0.0007)/0.27085</f>
        <v>0.00499640681776293</v>
      </c>
    </row>
    <row r="1057" customFormat="false" ht="13" hidden="false" customHeight="false" outlineLevel="0" collapsed="false">
      <c r="A1057" s="4" t="n">
        <v>36464.7319444444</v>
      </c>
      <c r="B1057" s="2" t="n">
        <v>36464</v>
      </c>
      <c r="C1057" s="3" t="n">
        <v>6.56666666666667</v>
      </c>
      <c r="D1057" s="5" t="n">
        <v>-0.0946314690521409</v>
      </c>
      <c r="E1057" s="0" t="n">
        <f aca="false">(D1057+0.001)/-9.8273</f>
        <v>0.00952769011347378</v>
      </c>
      <c r="F1057" s="0" t="n">
        <v>-0.116202001413588</v>
      </c>
      <c r="G1057" s="0" t="n">
        <f aca="false">(F1057+0.0003)/-0.1331</f>
        <v>0.870788891161443</v>
      </c>
      <c r="H1057" s="0" t="n">
        <v>-0.211883882132683</v>
      </c>
      <c r="I1057" s="0" t="n">
        <f aca="false">(H1057+0.0004)/-0.0594</f>
        <v>3.56033471603843</v>
      </c>
      <c r="J1057" s="0" t="n">
        <v>-0.226470778660221</v>
      </c>
      <c r="K1057" s="0" t="n">
        <f aca="false">(J1057+0.0005)/-0.0533</f>
        <v>4.23960185103604</v>
      </c>
      <c r="L1057" s="5" t="n">
        <v>0.00219871984660955</v>
      </c>
      <c r="M1057" s="0" t="n">
        <f aca="false">(L1057-0.0007)/0.27085</f>
        <v>0.00553339430167824</v>
      </c>
    </row>
    <row r="1058" customFormat="false" ht="13" hidden="false" customHeight="false" outlineLevel="0" collapsed="false">
      <c r="A1058" s="4" t="n">
        <v>36464.7326388889</v>
      </c>
      <c r="B1058" s="2" t="n">
        <v>36464</v>
      </c>
      <c r="C1058" s="3" t="n">
        <v>6.58333333333333</v>
      </c>
      <c r="D1058" s="5" t="n">
        <v>-0.0965610080295139</v>
      </c>
      <c r="E1058" s="0" t="n">
        <f aca="false">(D1058+0.001)/-9.8273</f>
        <v>0.00972403488542264</v>
      </c>
      <c r="F1058" s="0" t="n">
        <v>-0.119088914659288</v>
      </c>
      <c r="G1058" s="0" t="n">
        <f aca="false">(F1058+0.0003)/-0.1331</f>
        <v>0.892478697665575</v>
      </c>
      <c r="H1058" s="0" t="n">
        <v>-0.215843200683594</v>
      </c>
      <c r="I1058" s="0" t="n">
        <f aca="false">(H1058+0.0004)/-0.0594</f>
        <v>3.62698991049822</v>
      </c>
      <c r="J1058" s="0" t="n">
        <v>-0.230705261230469</v>
      </c>
      <c r="K1058" s="0" t="n">
        <f aca="false">(J1058+0.0005)/-0.0533</f>
        <v>4.31904805310448</v>
      </c>
      <c r="L1058" s="5" t="n">
        <v>0.00222412745157878</v>
      </c>
      <c r="M1058" s="0" t="n">
        <f aca="false">(L1058-0.0007)/0.27085</f>
        <v>0.00562720122421554</v>
      </c>
    </row>
    <row r="1059" customFormat="false" ht="13" hidden="false" customHeight="false" outlineLevel="0" collapsed="false">
      <c r="A1059" s="4" t="n">
        <v>36464.7333333333</v>
      </c>
      <c r="B1059" s="2" t="n">
        <v>36464</v>
      </c>
      <c r="C1059" s="3" t="n">
        <v>6.6</v>
      </c>
      <c r="D1059" s="5" t="n">
        <v>-0.0977893405490452</v>
      </c>
      <c r="E1059" s="0" t="n">
        <f aca="false">(D1059+0.001)/-9.8273</f>
        <v>0.00984902674682214</v>
      </c>
      <c r="F1059" s="0" t="n">
        <v>-0.121242947048611</v>
      </c>
      <c r="G1059" s="0" t="n">
        <f aca="false">(F1059+0.0003)/-0.1331</f>
        <v>0.908662261822772</v>
      </c>
      <c r="H1059" s="0" t="n">
        <v>-0.218628777398004</v>
      </c>
      <c r="I1059" s="0" t="n">
        <f aca="false">(H1059+0.0004)/-0.0594</f>
        <v>3.67388514138054</v>
      </c>
      <c r="J1059" s="0" t="n">
        <v>-0.233541700575087</v>
      </c>
      <c r="K1059" s="0" t="n">
        <f aca="false">(J1059+0.0005)/-0.0533</f>
        <v>4.37226455112734</v>
      </c>
      <c r="L1059" s="5" t="n">
        <v>0.00219557020399306</v>
      </c>
      <c r="M1059" s="0" t="n">
        <f aca="false">(L1059-0.0007)/0.27085</f>
        <v>0.00552176556763175</v>
      </c>
    </row>
    <row r="1060" customFormat="false" ht="13" hidden="false" customHeight="false" outlineLevel="0" collapsed="false">
      <c r="A1060" s="4" t="n">
        <v>36464.7340277778</v>
      </c>
      <c r="B1060" s="2" t="n">
        <v>36464</v>
      </c>
      <c r="C1060" s="3" t="n">
        <v>6.61666666666667</v>
      </c>
      <c r="D1060" s="0" t="n">
        <v>-0.100827836720957</v>
      </c>
      <c r="E1060" s="0" t="n">
        <f aca="false">(D1060+0.001)/-9.8273</f>
        <v>0.0101582160635126</v>
      </c>
      <c r="F1060" s="0" t="n">
        <v>-0.125739318502825</v>
      </c>
      <c r="G1060" s="0" t="n">
        <f aca="false">(F1060+0.0003)/-0.1331</f>
        <v>0.942444166061796</v>
      </c>
      <c r="H1060" s="0" t="n">
        <v>-0.225486108812235</v>
      </c>
      <c r="I1060" s="0" t="n">
        <f aca="false">(H1060+0.0004)/-0.0594</f>
        <v>3.78932843118241</v>
      </c>
      <c r="J1060" s="0" t="n">
        <v>-0.240689724852136</v>
      </c>
      <c r="K1060" s="0" t="n">
        <f aca="false">(J1060+0.0005)/-0.0533</f>
        <v>4.50637382461794</v>
      </c>
      <c r="L1060" s="5" t="n">
        <v>0.0022151645294017</v>
      </c>
      <c r="M1060" s="0" t="n">
        <f aca="false">(L1060-0.0007)/0.27085</f>
        <v>0.00559410939413587</v>
      </c>
    </row>
    <row r="1061" customFormat="false" ht="13" hidden="false" customHeight="false" outlineLevel="0" collapsed="false">
      <c r="A1061" s="4" t="n">
        <v>36464.7347222222</v>
      </c>
      <c r="B1061" s="2" t="n">
        <v>36464</v>
      </c>
      <c r="C1061" s="3" t="n">
        <v>6.63333333333333</v>
      </c>
      <c r="D1061" s="0" t="n">
        <v>-0.103962354067355</v>
      </c>
      <c r="E1061" s="0" t="n">
        <f aca="false">(D1061+0.001)/-9.8273</f>
        <v>0.0104771762404073</v>
      </c>
      <c r="F1061" s="0" t="n">
        <v>-0.13056523382327</v>
      </c>
      <c r="G1061" s="0" t="n">
        <f aca="false">(F1061+0.0003)/-0.1331</f>
        <v>0.978701982143276</v>
      </c>
      <c r="H1061" s="0" t="n">
        <v>-0.232884466311352</v>
      </c>
      <c r="I1061" s="0" t="n">
        <f aca="false">(H1061+0.0004)/-0.0594</f>
        <v>3.91387990423152</v>
      </c>
      <c r="J1061" s="0" t="n">
        <v>-0.248269118831656</v>
      </c>
      <c r="K1061" s="0" t="n">
        <f aca="false">(J1061+0.0005)/-0.0533</f>
        <v>4.64857633830499</v>
      </c>
      <c r="L1061" s="5" t="n">
        <v>0.00237147013346354</v>
      </c>
      <c r="M1061" s="0" t="n">
        <f aca="false">(L1061-0.0007)/0.27085</f>
        <v>0.00617120226495677</v>
      </c>
    </row>
    <row r="1062" customFormat="false" ht="13" hidden="false" customHeight="false" outlineLevel="0" collapsed="false">
      <c r="A1062" s="4" t="n">
        <v>36464.7354166667</v>
      </c>
      <c r="B1062" s="2" t="n">
        <v>36464</v>
      </c>
      <c r="C1062" s="3" t="n">
        <v>6.65</v>
      </c>
      <c r="D1062" s="0" t="n">
        <v>-0.106832213320975</v>
      </c>
      <c r="E1062" s="0" t="n">
        <f aca="false">(D1062+0.001)/-9.8273</f>
        <v>0.0107692055112773</v>
      </c>
      <c r="F1062" s="0" t="n">
        <v>-0.134610968121028</v>
      </c>
      <c r="G1062" s="0" t="n">
        <f aca="false">(F1062+0.0003)/-0.1331</f>
        <v>1.00909818272748</v>
      </c>
      <c r="H1062" s="0" t="n">
        <v>-0.239082810568944</v>
      </c>
      <c r="I1062" s="0" t="n">
        <f aca="false">(H1062+0.0004)/-0.0594</f>
        <v>4.01822913415731</v>
      </c>
      <c r="J1062" s="0" t="n">
        <v>-0.254393324340131</v>
      </c>
      <c r="K1062" s="0" t="n">
        <f aca="false">(J1062+0.0005)/-0.0533</f>
        <v>4.76347700450527</v>
      </c>
      <c r="L1062" s="5" t="n">
        <v>0.00236004759362862</v>
      </c>
      <c r="M1062" s="0" t="n">
        <f aca="false">(L1062-0.0007)/0.27085</f>
        <v>0.00612902932851623</v>
      </c>
    </row>
    <row r="1063" customFormat="false" ht="13" hidden="false" customHeight="false" outlineLevel="0" collapsed="false">
      <c r="A1063" s="4" t="n">
        <v>36464.7361111111</v>
      </c>
      <c r="B1063" s="2" t="n">
        <v>36464</v>
      </c>
      <c r="C1063" s="3" t="n">
        <v>6.66666666666667</v>
      </c>
      <c r="D1063" s="0" t="n">
        <v>-0.108452920859816</v>
      </c>
      <c r="E1063" s="0" t="n">
        <f aca="false">(D1063+0.001)/-9.8273</f>
        <v>0.0109341244146221</v>
      </c>
      <c r="F1063" s="0" t="n">
        <v>-0.136849785928672</v>
      </c>
      <c r="G1063" s="0" t="n">
        <f aca="false">(F1063+0.0003)/-0.1331</f>
        <v>1.02591875228153</v>
      </c>
      <c r="H1063" s="0" t="n">
        <v>-0.242019911943856</v>
      </c>
      <c r="I1063" s="0" t="n">
        <f aca="false">(H1063+0.0004)/-0.0594</f>
        <v>4.0676752852501</v>
      </c>
      <c r="J1063" s="0" t="n">
        <v>-0.257195941472458</v>
      </c>
      <c r="K1063" s="0" t="n">
        <f aca="false">(J1063+0.0005)/-0.0533</f>
        <v>4.81605893944574</v>
      </c>
      <c r="L1063" s="5" t="n">
        <v>0.0024470097601077</v>
      </c>
      <c r="M1063" s="0" t="n">
        <f aca="false">(L1063-0.0007)/0.27085</f>
        <v>0.00645010064651172</v>
      </c>
    </row>
    <row r="1064" customFormat="false" ht="13" hidden="false" customHeight="false" outlineLevel="0" collapsed="false">
      <c r="A1064" s="4" t="n">
        <v>36464.7368055556</v>
      </c>
      <c r="B1064" s="2" t="n">
        <v>36464</v>
      </c>
      <c r="C1064" s="3" t="n">
        <v>6.68333333333333</v>
      </c>
      <c r="D1064" s="0" t="n">
        <v>-0.110838292008739</v>
      </c>
      <c r="E1064" s="0" t="n">
        <f aca="false">(D1064+0.001)/-9.8273</f>
        <v>0.0111768534601304</v>
      </c>
      <c r="F1064" s="0" t="n">
        <v>-0.140242926818503</v>
      </c>
      <c r="G1064" s="0" t="n">
        <f aca="false">(F1064+0.0003)/-0.1331</f>
        <v>1.05141192200228</v>
      </c>
      <c r="H1064" s="0" t="n">
        <v>-0.246903586522334</v>
      </c>
      <c r="I1064" s="0" t="n">
        <f aca="false">(H1064+0.0004)/-0.0594</f>
        <v>4.14989202899552</v>
      </c>
      <c r="J1064" s="0" t="n">
        <v>-0.262296859827419</v>
      </c>
      <c r="K1064" s="0" t="n">
        <f aca="false">(J1064+0.0005)/-0.0533</f>
        <v>4.91176097237184</v>
      </c>
      <c r="L1064" s="5" t="n">
        <v>0.00242615823691848</v>
      </c>
      <c r="M1064" s="0" t="n">
        <f aca="false">(L1064-0.0007)/0.27085</f>
        <v>0.00637311514461318</v>
      </c>
    </row>
    <row r="1065" customFormat="false" ht="13" hidden="false" customHeight="false" outlineLevel="0" collapsed="false">
      <c r="A1065" s="4" t="n">
        <v>36464.7375</v>
      </c>
      <c r="B1065" s="2" t="n">
        <v>36464</v>
      </c>
      <c r="C1065" s="3" t="n">
        <v>6.7</v>
      </c>
      <c r="D1065" s="0" t="n">
        <v>-0.108521025059587</v>
      </c>
      <c r="E1065" s="0" t="n">
        <f aca="false">(D1065+0.001)/-9.8273</f>
        <v>0.0109410545174755</v>
      </c>
      <c r="F1065" s="0" t="n">
        <v>-0.136663576977401</v>
      </c>
      <c r="G1065" s="0" t="n">
        <f aca="false">(F1065+0.0003)/-0.1331</f>
        <v>1.02451973687003</v>
      </c>
      <c r="H1065" s="0" t="n">
        <v>-0.239677644718838</v>
      </c>
      <c r="I1065" s="0" t="n">
        <f aca="false">(H1065+0.0004)/-0.0594</f>
        <v>4.02824317708482</v>
      </c>
      <c r="J1065" s="0" t="n">
        <v>-0.255089021671963</v>
      </c>
      <c r="K1065" s="0" t="n">
        <f aca="false">(J1065+0.0005)/-0.0533</f>
        <v>4.77652948727886</v>
      </c>
      <c r="L1065" s="5" t="n">
        <v>0.00232394805735787</v>
      </c>
      <c r="M1065" s="0" t="n">
        <f aca="false">(L1065-0.0007)/0.27085</f>
        <v>0.00599574693504844</v>
      </c>
    </row>
    <row r="1066" customFormat="false" ht="13" hidden="false" customHeight="false" outlineLevel="0" collapsed="false">
      <c r="A1066" s="4" t="n">
        <v>36464.7382060185</v>
      </c>
      <c r="B1066" s="2" t="n">
        <v>36464</v>
      </c>
      <c r="C1066" s="3" t="n">
        <v>6.71666666666667</v>
      </c>
      <c r="D1066" s="0" t="n">
        <v>-0.111435784233941</v>
      </c>
      <c r="E1066" s="0" t="n">
        <f aca="false">(D1066+0.001)/-9.8273</f>
        <v>0.0112376526852687</v>
      </c>
      <c r="F1066" s="0" t="n">
        <v>-0.141405741373698</v>
      </c>
      <c r="G1066" s="0" t="n">
        <f aca="false">(F1066+0.0003)/-0.1331</f>
        <v>1.06014831986249</v>
      </c>
      <c r="H1066" s="0" t="n">
        <v>-0.246850755479601</v>
      </c>
      <c r="I1066" s="0" t="n">
        <f aca="false">(H1066+0.0004)/-0.0594</f>
        <v>4.1490026175017</v>
      </c>
      <c r="J1066" s="0" t="n">
        <v>-0.262501186794705</v>
      </c>
      <c r="K1066" s="0" t="n">
        <f aca="false">(J1066+0.0005)/-0.0533</f>
        <v>4.91559449896257</v>
      </c>
      <c r="L1066" s="5" t="n">
        <v>0.00239552391899957</v>
      </c>
      <c r="M1066" s="0" t="n">
        <f aca="false">(L1066-0.0007)/0.27085</f>
        <v>0.00626001077718136</v>
      </c>
    </row>
    <row r="1067" customFormat="false" ht="13" hidden="false" customHeight="false" outlineLevel="0" collapsed="false">
      <c r="A1067" s="4" t="n">
        <v>36464.7388888889</v>
      </c>
      <c r="B1067" s="2" t="n">
        <v>36464</v>
      </c>
      <c r="C1067" s="3" t="n">
        <v>6.73333333333334</v>
      </c>
      <c r="D1067" s="0" t="n">
        <v>-0.11340524958468</v>
      </c>
      <c r="E1067" s="0" t="n">
        <f aca="false">(D1067+0.001)/-9.8273</f>
        <v>0.0114380602591434</v>
      </c>
      <c r="F1067" s="0" t="n">
        <v>-0.144242911503233</v>
      </c>
      <c r="G1067" s="0" t="n">
        <f aca="false">(F1067+0.0003)/-0.1331</f>
        <v>1.08146439897245</v>
      </c>
      <c r="H1067" s="0" t="n">
        <v>-0.250664195795169</v>
      </c>
      <c r="I1067" s="0" t="n">
        <f aca="false">(H1067+0.0004)/-0.0594</f>
        <v>4.21320194941362</v>
      </c>
      <c r="J1067" s="0" t="n">
        <v>-0.266514920640266</v>
      </c>
      <c r="K1067" s="0" t="n">
        <f aca="false">(J1067+0.0005)/-0.0533</f>
        <v>4.99089907392619</v>
      </c>
      <c r="L1067" s="5" t="n">
        <v>0.00254537867403579</v>
      </c>
      <c r="M1067" s="0" t="n">
        <f aca="false">(L1067-0.0007)/0.27085</f>
        <v>0.00681328659418789</v>
      </c>
    </row>
    <row r="1068" customFormat="false" ht="13" hidden="false" customHeight="false" outlineLevel="0" collapsed="false">
      <c r="A1068" s="4" t="n">
        <v>36464.7395833333</v>
      </c>
      <c r="B1068" s="2" t="n">
        <v>36464</v>
      </c>
      <c r="C1068" s="3" t="n">
        <v>6.75</v>
      </c>
      <c r="D1068" s="0" t="n">
        <v>-0.114118500617938</v>
      </c>
      <c r="E1068" s="0" t="n">
        <f aca="false">(D1068+0.001)/-9.8273</f>
        <v>0.0115106387937621</v>
      </c>
      <c r="F1068" s="0" t="n">
        <v>-0.145515398790607</v>
      </c>
      <c r="G1068" s="0" t="n">
        <f aca="false">(F1068+0.0003)/-0.1331</f>
        <v>1.09102478430208</v>
      </c>
      <c r="H1068" s="0" t="n">
        <v>-0.251684673761917</v>
      </c>
      <c r="I1068" s="0" t="n">
        <f aca="false">(H1068+0.0004)/-0.0594</f>
        <v>4.23038171316359</v>
      </c>
      <c r="J1068" s="0" t="n">
        <v>-0.267630539371469</v>
      </c>
      <c r="K1068" s="0" t="n">
        <f aca="false">(J1068+0.0005)/-0.0533</f>
        <v>5.0118300069694</v>
      </c>
      <c r="L1068" s="5" t="n">
        <v>0.00245713918222546</v>
      </c>
      <c r="M1068" s="0" t="n">
        <f aca="false">(L1068-0.0007)/0.27085</f>
        <v>0.00648749928826088</v>
      </c>
    </row>
    <row r="1069" customFormat="false" ht="13" hidden="false" customHeight="false" outlineLevel="0" collapsed="false">
      <c r="A1069" s="4" t="n">
        <v>36464.7402777778</v>
      </c>
      <c r="B1069" s="2" t="n">
        <v>36464</v>
      </c>
      <c r="C1069" s="3" t="n">
        <v>6.76666666666667</v>
      </c>
      <c r="D1069" s="0" t="n">
        <v>-0.115669379800053</v>
      </c>
      <c r="E1069" s="0" t="n">
        <f aca="false">(D1069+0.001)/-9.8273</f>
        <v>0.0116684521486118</v>
      </c>
      <c r="F1069" s="0" t="n">
        <v>-0.148163703875353</v>
      </c>
      <c r="G1069" s="0" t="n">
        <f aca="false">(F1069+0.0003)/-0.1331</f>
        <v>1.11092189237681</v>
      </c>
      <c r="H1069" s="0" t="n">
        <v>-0.254987296411547</v>
      </c>
      <c r="I1069" s="0" t="n">
        <f aca="false">(H1069+0.0004)/-0.0594</f>
        <v>4.28598142106981</v>
      </c>
      <c r="J1069" s="0" t="n">
        <v>-0.271026266496734</v>
      </c>
      <c r="K1069" s="0" t="n">
        <f aca="false">(J1069+0.0005)/-0.0533</f>
        <v>5.07553970913197</v>
      </c>
      <c r="L1069" s="5" t="n">
        <v>0.00249318483859132</v>
      </c>
      <c r="M1069" s="0" t="n">
        <f aca="false">(L1069-0.0007)/0.27085</f>
        <v>0.00662058275278316</v>
      </c>
    </row>
    <row r="1070" customFormat="false" ht="13" hidden="false" customHeight="false" outlineLevel="0" collapsed="false">
      <c r="A1070" s="4" t="n">
        <v>36464.7409722222</v>
      </c>
      <c r="B1070" s="2" t="n">
        <v>36464</v>
      </c>
      <c r="C1070" s="3" t="n">
        <v>6.78333333333334</v>
      </c>
      <c r="D1070" s="0" t="n">
        <v>-0.116015073269774</v>
      </c>
      <c r="E1070" s="0" t="n">
        <f aca="false">(D1070+0.001)/-9.8273</f>
        <v>0.011703628999804</v>
      </c>
      <c r="F1070" s="0" t="n">
        <v>-0.149512856693591</v>
      </c>
      <c r="G1070" s="0" t="n">
        <f aca="false">(F1070+0.0003)/-0.1331</f>
        <v>1.12105827718701</v>
      </c>
      <c r="H1070" s="0" t="n">
        <v>-0.256001100701801</v>
      </c>
      <c r="I1070" s="0" t="n">
        <f aca="false">(H1070+0.0004)/-0.0594</f>
        <v>4.30304883336365</v>
      </c>
      <c r="J1070" s="0" t="n">
        <v>-0.271991794392214</v>
      </c>
      <c r="K1070" s="0" t="n">
        <f aca="false">(J1070+0.0005)/-0.0533</f>
        <v>5.09365467902841</v>
      </c>
      <c r="L1070" s="5" t="n">
        <v>0.00252761409781073</v>
      </c>
      <c r="M1070" s="0" t="n">
        <f aca="false">(L1070-0.0007)/0.27085</f>
        <v>0.00674769834894122</v>
      </c>
    </row>
    <row r="1071" customFormat="false" ht="13" hidden="false" customHeight="false" outlineLevel="0" collapsed="false">
      <c r="A1071" s="4" t="n">
        <v>36464.7416666667</v>
      </c>
      <c r="B1071" s="2" t="n">
        <v>36464</v>
      </c>
      <c r="C1071" s="3" t="n">
        <v>6.8</v>
      </c>
      <c r="D1071" s="0" t="n">
        <v>-0.11895453792879</v>
      </c>
      <c r="E1071" s="0" t="n">
        <f aca="false">(D1071+0.001)/-9.8273</f>
        <v>0.0120027411322327</v>
      </c>
      <c r="F1071" s="0" t="n">
        <v>-0.15509243669181</v>
      </c>
      <c r="G1071" s="0" t="n">
        <f aca="false">(F1071+0.0003)/-0.1331</f>
        <v>1.16297848754177</v>
      </c>
      <c r="H1071" s="0" t="n">
        <v>-0.264048960017062</v>
      </c>
      <c r="I1071" s="0" t="n">
        <f aca="false">(H1071+0.0004)/-0.0594</f>
        <v>4.43853468042192</v>
      </c>
      <c r="J1071" s="0" t="n">
        <v>-0.280215383946211</v>
      </c>
      <c r="K1071" s="0" t="n">
        <f aca="false">(J1071+0.0005)/-0.0533</f>
        <v>5.24794341362497</v>
      </c>
      <c r="L1071" s="5" t="n">
        <v>0.00254800949973622</v>
      </c>
      <c r="M1071" s="0" t="n">
        <f aca="false">(L1071-0.0007)/0.27085</f>
        <v>0.00682299981442208</v>
      </c>
    </row>
    <row r="1072" customFormat="false" ht="13" hidden="false" customHeight="false" outlineLevel="0" collapsed="false">
      <c r="A1072" s="4" t="n">
        <v>36464.7423611111</v>
      </c>
      <c r="B1072" s="2" t="n">
        <v>36464</v>
      </c>
      <c r="C1072" s="3" t="n">
        <v>6.81666666666667</v>
      </c>
      <c r="D1072" s="0" t="n">
        <v>-0.117579493029364</v>
      </c>
      <c r="E1072" s="0" t="n">
        <f aca="false">(D1072+0.001)/-9.8273</f>
        <v>0.0118628202079273</v>
      </c>
      <c r="F1072" s="0" t="n">
        <v>-0.154318096993984</v>
      </c>
      <c r="G1072" s="0" t="n">
        <f aca="false">(F1072+0.0003)/-0.1331</f>
        <v>1.15716075878275</v>
      </c>
      <c r="H1072" s="0" t="n">
        <v>-0.261463735295438</v>
      </c>
      <c r="I1072" s="0" t="n">
        <f aca="false">(H1072+0.0004)/-0.0594</f>
        <v>4.39501237871108</v>
      </c>
      <c r="J1072" s="0" t="n">
        <v>-0.277386369376347</v>
      </c>
      <c r="K1072" s="0" t="n">
        <f aca="false">(J1072+0.0005)/-0.0533</f>
        <v>5.19486621719225</v>
      </c>
      <c r="L1072" s="5" t="n">
        <v>0.00250942405612989</v>
      </c>
      <c r="M1072" s="0" t="n">
        <f aca="false">(L1072-0.0007)/0.27085</f>
        <v>0.00668053925098723</v>
      </c>
    </row>
    <row r="1073" customFormat="false" ht="13" hidden="false" customHeight="false" outlineLevel="0" collapsed="false">
      <c r="A1073" s="4" t="n">
        <v>36464.7430555556</v>
      </c>
      <c r="B1073" s="2" t="n">
        <v>36464</v>
      </c>
      <c r="C1073" s="3" t="n">
        <v>6.83333333333333</v>
      </c>
      <c r="D1073" s="0" t="n">
        <v>-0.1190194316294</v>
      </c>
      <c r="E1073" s="0" t="n">
        <f aca="false">(D1073+0.001)/-9.8273</f>
        <v>0.0120093445432011</v>
      </c>
      <c r="F1073" s="0" t="n">
        <v>-0.156820889176994</v>
      </c>
      <c r="G1073" s="0" t="n">
        <f aca="false">(F1073+0.0003)/-0.1331</f>
        <v>1.17596460688951</v>
      </c>
      <c r="H1073" s="0" t="n">
        <v>-0.264516370049838</v>
      </c>
      <c r="I1073" s="0" t="n">
        <f aca="false">(H1073+0.0004)/-0.0594</f>
        <v>4.44640353619256</v>
      </c>
      <c r="J1073" s="0" t="n">
        <v>-0.280379372081537</v>
      </c>
      <c r="K1073" s="0" t="n">
        <f aca="false">(J1073+0.0005)/-0.0533</f>
        <v>5.25102011410013</v>
      </c>
      <c r="L1073" s="5" t="n">
        <v>0.00251364433902434</v>
      </c>
      <c r="M1073" s="0" t="n">
        <f aca="false">(L1073-0.0007)/0.27085</f>
        <v>0.00669612087511294</v>
      </c>
    </row>
    <row r="1074" customFormat="false" ht="13" hidden="false" customHeight="false" outlineLevel="0" collapsed="false">
      <c r="A1074" s="4" t="n">
        <v>36464.74375</v>
      </c>
      <c r="B1074" s="2" t="n">
        <v>36464</v>
      </c>
      <c r="C1074" s="3" t="n">
        <v>6.85</v>
      </c>
      <c r="D1074" s="0" t="n">
        <v>-0.118289815968481</v>
      </c>
      <c r="E1074" s="0" t="n">
        <f aca="false">(D1074+0.001)/-9.8273</f>
        <v>0.0119351007874473</v>
      </c>
      <c r="F1074" s="0" t="n">
        <v>-0.156691101775772</v>
      </c>
      <c r="G1074" s="0" t="n">
        <f aca="false">(F1074+0.0003)/-0.1331</f>
        <v>1.17498949493443</v>
      </c>
      <c r="H1074" s="0" t="n">
        <v>-0.263029953529095</v>
      </c>
      <c r="I1074" s="0" t="n">
        <f aca="false">(H1074+0.0004)/-0.0594</f>
        <v>4.421379689042</v>
      </c>
      <c r="J1074" s="0" t="n">
        <v>-0.278537794091236</v>
      </c>
      <c r="K1074" s="0" t="n">
        <f aca="false">(J1074+0.0005)/-0.0533</f>
        <v>5.21646893229336</v>
      </c>
      <c r="L1074" s="5" t="n">
        <v>0.00259942021863214</v>
      </c>
      <c r="M1074" s="0" t="n">
        <f aca="false">(L1074-0.0007)/0.27085</f>
        <v>0.00701281232649858</v>
      </c>
    </row>
    <row r="1075" customFormat="false" ht="13" hidden="false" customHeight="false" outlineLevel="0" collapsed="false">
      <c r="A1075" s="4" t="n">
        <v>36464.7444444444</v>
      </c>
      <c r="B1075" s="2" t="n">
        <v>36464</v>
      </c>
      <c r="C1075" s="3" t="n">
        <v>6.86666666666667</v>
      </c>
      <c r="D1075" s="0" t="n">
        <v>-0.121369635921785</v>
      </c>
      <c r="E1075" s="0" t="n">
        <f aca="false">(D1075+0.001)/-9.8273</f>
        <v>0.0122484951026004</v>
      </c>
      <c r="F1075" s="0" t="n">
        <v>-0.162529780946929</v>
      </c>
      <c r="G1075" s="0" t="n">
        <f aca="false">(F1075+0.0003)/-0.1331</f>
        <v>1.21885635572449</v>
      </c>
      <c r="H1075" s="0" t="n">
        <v>-0.271231991121139</v>
      </c>
      <c r="I1075" s="0" t="n">
        <f aca="false">(H1075+0.0004)/-0.0594</f>
        <v>4.55946112998551</v>
      </c>
      <c r="J1075" s="0" t="n">
        <v>-0.28674333945088</v>
      </c>
      <c r="K1075" s="0" t="n">
        <f aca="false">(J1075+0.0005)/-0.0533</f>
        <v>5.37041912665816</v>
      </c>
      <c r="L1075" s="5" t="n">
        <v>0.0026168494388975</v>
      </c>
      <c r="M1075" s="0" t="n">
        <f aca="false">(L1075-0.0007)/0.27085</f>
        <v>0.00707716241055012</v>
      </c>
    </row>
    <row r="1076" customFormat="false" ht="13" hidden="false" customHeight="false" outlineLevel="0" collapsed="false">
      <c r="A1076" s="4" t="n">
        <v>36464.7451388889</v>
      </c>
      <c r="B1076" s="2" t="n">
        <v>36464</v>
      </c>
      <c r="C1076" s="3" t="n">
        <v>6.88333333333333</v>
      </c>
      <c r="D1076" s="0" t="n">
        <v>-0.120223472858297</v>
      </c>
      <c r="E1076" s="0" t="n">
        <f aca="false">(D1076+0.001)/-9.8273</f>
        <v>0.0121318645872515</v>
      </c>
      <c r="F1076" s="0" t="n">
        <v>-0.16143623439745</v>
      </c>
      <c r="G1076" s="0" t="n">
        <f aca="false">(F1076+0.0003)/-0.1331</f>
        <v>1.2106403786435</v>
      </c>
      <c r="H1076" s="0" t="n">
        <v>-0.268180233308639</v>
      </c>
      <c r="I1076" s="0" t="n">
        <f aca="false">(H1076+0.0004)/-0.0594</f>
        <v>4.50808473583567</v>
      </c>
      <c r="J1076" s="0" t="n">
        <v>-0.28332501992412</v>
      </c>
      <c r="K1076" s="0" t="n">
        <f aca="false">(J1076+0.0005)/-0.0533</f>
        <v>5.30628555204728</v>
      </c>
      <c r="L1076" s="5" t="n">
        <v>0.00252882639567057</v>
      </c>
      <c r="M1076" s="0" t="n">
        <f aca="false">(L1076-0.0007)/0.27085</f>
        <v>0.0067521742502144</v>
      </c>
    </row>
    <row r="1077" customFormat="false" ht="13" hidden="false" customHeight="false" outlineLevel="0" collapsed="false">
      <c r="A1077" s="4" t="n">
        <v>36464.7458333333</v>
      </c>
      <c r="B1077" s="2" t="n">
        <v>36464</v>
      </c>
      <c r="C1077" s="3" t="n">
        <v>6.9</v>
      </c>
      <c r="D1077" s="0" t="n">
        <v>-0.122349610802723</v>
      </c>
      <c r="E1077" s="0" t="n">
        <f aca="false">(D1077+0.001)/-9.8273</f>
        <v>0.0123482147489873</v>
      </c>
      <c r="F1077" s="0" t="n">
        <v>-0.165832697996619</v>
      </c>
      <c r="G1077" s="0" t="n">
        <f aca="false">(F1077+0.0003)/-0.1331</f>
        <v>1.24367166038031</v>
      </c>
      <c r="H1077" s="0" t="n">
        <v>-0.273958618877924</v>
      </c>
      <c r="I1077" s="0" t="n">
        <f aca="false">(H1077+0.0004)/-0.0594</f>
        <v>4.6053639541738</v>
      </c>
      <c r="J1077" s="0" t="n">
        <v>-0.28914245248538</v>
      </c>
      <c r="K1077" s="0" t="n">
        <f aca="false">(J1077+0.0005)/-0.0533</f>
        <v>5.41543062824353</v>
      </c>
      <c r="L1077" s="5" t="n">
        <v>0.00271808334261353</v>
      </c>
      <c r="M1077" s="0" t="n">
        <f aca="false">(L1077-0.0007)/0.27085</f>
        <v>0.00745092613111881</v>
      </c>
    </row>
    <row r="1078" customFormat="false" ht="13" hidden="false" customHeight="false" outlineLevel="0" collapsed="false">
      <c r="A1078" s="4" t="n">
        <v>36464.7465277778</v>
      </c>
      <c r="B1078" s="2" t="n">
        <v>36464</v>
      </c>
      <c r="C1078" s="3" t="n">
        <v>6.91666666666667</v>
      </c>
      <c r="D1078" s="0" t="n">
        <v>-0.123015655868355</v>
      </c>
      <c r="E1078" s="0" t="n">
        <f aca="false">(D1078+0.001)/-9.8273</f>
        <v>0.0124159897294633</v>
      </c>
      <c r="F1078" s="0" t="n">
        <v>-0.167759862439386</v>
      </c>
      <c r="G1078" s="0" t="n">
        <f aca="false">(F1078+0.0003)/-0.1331</f>
        <v>1.25815073207653</v>
      </c>
      <c r="H1078" s="0" t="n">
        <v>-0.275741226371677</v>
      </c>
      <c r="I1078" s="0" t="n">
        <f aca="false">(H1078+0.0004)/-0.0594</f>
        <v>4.63537418134136</v>
      </c>
      <c r="J1078" s="0" t="n">
        <v>-0.290878997451958</v>
      </c>
      <c r="K1078" s="0" t="n">
        <f aca="false">(J1078+0.0005)/-0.0533</f>
        <v>5.44801120922998</v>
      </c>
      <c r="L1078" s="5" t="n">
        <v>0.00272674122075925</v>
      </c>
      <c r="M1078" s="0" t="n">
        <f aca="false">(L1078-0.0007)/0.27085</f>
        <v>0.00748289171408252</v>
      </c>
    </row>
    <row r="1079" customFormat="false" ht="13" hidden="false" customHeight="false" outlineLevel="0" collapsed="false">
      <c r="A1079" s="4" t="n">
        <v>36464.7472222222</v>
      </c>
      <c r="B1079" s="2" t="n">
        <v>36464</v>
      </c>
      <c r="C1079" s="3" t="n">
        <v>6.93333333333334</v>
      </c>
      <c r="D1079" s="0" t="n">
        <v>-0.125149732444719</v>
      </c>
      <c r="E1079" s="0" t="n">
        <f aca="false">(D1079+0.001)/-9.8273</f>
        <v>0.0126331477053432</v>
      </c>
      <c r="F1079" s="0" t="n">
        <v>-0.172310098569993</v>
      </c>
      <c r="G1079" s="0" t="n">
        <f aca="false">(F1079+0.0003)/-0.1331</f>
        <v>1.29233732960175</v>
      </c>
      <c r="H1079" s="0" t="n">
        <v>-0.281747739914565</v>
      </c>
      <c r="I1079" s="0" t="n">
        <f aca="false">(H1079+0.0004)/-0.0594</f>
        <v>4.73649393795564</v>
      </c>
      <c r="J1079" s="0" t="n">
        <v>-0.296806647763615</v>
      </c>
      <c r="K1079" s="0" t="n">
        <f aca="false">(J1079+0.0005)/-0.0533</f>
        <v>5.5592241606682</v>
      </c>
      <c r="L1079" s="5" t="n">
        <v>0.0027423992491605</v>
      </c>
      <c r="M1079" s="0" t="n">
        <f aca="false">(L1079-0.0007)/0.27085</f>
        <v>0.00754070241521322</v>
      </c>
    </row>
    <row r="1080" customFormat="false" ht="13" hidden="false" customHeight="false" outlineLevel="0" collapsed="false">
      <c r="A1080" s="4" t="n">
        <v>36464.7479166667</v>
      </c>
      <c r="B1080" s="2" t="n">
        <v>36464</v>
      </c>
      <c r="C1080" s="3" t="n">
        <v>6.95</v>
      </c>
      <c r="D1080" s="0" t="n">
        <v>-0.125032622238685</v>
      </c>
      <c r="E1080" s="0" t="n">
        <f aca="false">(D1080+0.001)/-9.8273</f>
        <v>0.0126212308811866</v>
      </c>
      <c r="F1080" s="0" t="n">
        <v>-0.173298627480693</v>
      </c>
      <c r="G1080" s="0" t="n">
        <f aca="false">(F1080+0.0003)/-0.1331</f>
        <v>1.29976429361903</v>
      </c>
      <c r="H1080" s="0" t="n">
        <v>-0.281962252211297</v>
      </c>
      <c r="I1080" s="0" t="n">
        <f aca="false">(H1080+0.0004)/-0.0594</f>
        <v>4.74010525608244</v>
      </c>
      <c r="J1080" s="0" t="n">
        <v>-0.296733461577317</v>
      </c>
      <c r="K1080" s="0" t="n">
        <f aca="false">(J1080+0.0005)/-0.0533</f>
        <v>5.55785106148812</v>
      </c>
      <c r="L1080" s="5" t="n">
        <v>0.00274756859088766</v>
      </c>
      <c r="M1080" s="0" t="n">
        <f aca="false">(L1080-0.0007)/0.27085</f>
        <v>0.00755978804093653</v>
      </c>
    </row>
    <row r="1081" customFormat="false" ht="13" hidden="false" customHeight="false" outlineLevel="0" collapsed="false">
      <c r="A1081" s="4" t="n">
        <v>36464.7486111111</v>
      </c>
      <c r="B1081" s="2" t="n">
        <v>36464</v>
      </c>
      <c r="C1081" s="3" t="n">
        <v>6.96666666666667</v>
      </c>
      <c r="D1081" s="0" t="n">
        <v>-0.123920106051261</v>
      </c>
      <c r="E1081" s="0" t="n">
        <f aca="false">(D1081+0.001)/-9.8273</f>
        <v>0.0125080241827624</v>
      </c>
      <c r="F1081" s="0" t="n">
        <v>-0.172924911766722</v>
      </c>
      <c r="G1081" s="0" t="n">
        <f aca="false">(F1081+0.0003)/-0.1331</f>
        <v>1.29695651214667</v>
      </c>
      <c r="H1081" s="0" t="n">
        <v>-0.279961301569353</v>
      </c>
      <c r="I1081" s="0" t="n">
        <f aca="false">(H1081+0.0004)/-0.0594</f>
        <v>4.70641921833928</v>
      </c>
      <c r="J1081" s="0" t="n">
        <v>-0.294234069467288</v>
      </c>
      <c r="K1081" s="0" t="n">
        <f aca="false">(J1081+0.0005)/-0.0533</f>
        <v>5.51095815135625</v>
      </c>
      <c r="L1081" s="5" t="n">
        <v>0.00290022956000434</v>
      </c>
      <c r="M1081" s="0" t="n">
        <f aca="false">(L1081-0.0007)/0.27085</f>
        <v>0.00812342462619287</v>
      </c>
    </row>
    <row r="1082" customFormat="false" ht="13" hidden="false" customHeight="false" outlineLevel="0" collapsed="false">
      <c r="A1082" s="4" t="n">
        <v>36464.7493055556</v>
      </c>
      <c r="B1082" s="2" t="n">
        <v>36464</v>
      </c>
      <c r="C1082" s="3" t="n">
        <v>6.98333333333334</v>
      </c>
      <c r="D1082" s="0" t="n">
        <v>-0.124841448904454</v>
      </c>
      <c r="E1082" s="0" t="n">
        <f aca="false">(D1082+0.001)/-9.8273</f>
        <v>0.0126017775894146</v>
      </c>
      <c r="F1082" s="0" t="n">
        <v>-0.175426088530442</v>
      </c>
      <c r="G1082" s="0" t="n">
        <f aca="false">(F1082+0.0003)/-0.1331</f>
        <v>1.31574822336921</v>
      </c>
      <c r="H1082" s="0" t="n">
        <v>-0.282499817596085</v>
      </c>
      <c r="I1082" s="0" t="n">
        <f aca="false">(H1082+0.0004)/-0.0594</f>
        <v>4.74915517838527</v>
      </c>
      <c r="J1082" s="0" t="n">
        <v>-0.296482656193876</v>
      </c>
      <c r="K1082" s="0" t="n">
        <f aca="false">(J1082+0.0005)/-0.0533</f>
        <v>5.55314551958492</v>
      </c>
      <c r="L1082" s="5" t="n">
        <v>0.00282747992153825</v>
      </c>
      <c r="M1082" s="0" t="n">
        <f aca="false">(L1082-0.0007)/0.27085</f>
        <v>0.00785482710555012</v>
      </c>
    </row>
    <row r="1083" customFormat="false" ht="13" hidden="false" customHeight="false" outlineLevel="0" collapsed="false">
      <c r="A1083" s="4" t="n">
        <v>36464.75</v>
      </c>
      <c r="B1083" s="2" t="n">
        <v>36464</v>
      </c>
      <c r="C1083" s="3" t="n">
        <v>7</v>
      </c>
      <c r="D1083" s="0" t="n">
        <v>-0.125744914450841</v>
      </c>
      <c r="E1083" s="0" t="n">
        <f aca="false">(D1083+0.001)/-9.8273</f>
        <v>0.0126937118487113</v>
      </c>
      <c r="F1083" s="0" t="n">
        <v>-0.177556980423063</v>
      </c>
      <c r="G1083" s="0" t="n">
        <f aca="false">(F1083+0.0003)/-0.1331</f>
        <v>1.33175792954968</v>
      </c>
      <c r="H1083" s="0" t="n">
        <v>-0.284509491502193</v>
      </c>
      <c r="I1083" s="0" t="n">
        <f aca="false">(H1083+0.0004)/-0.0594</f>
        <v>4.78298807242749</v>
      </c>
      <c r="J1083" s="0" t="n">
        <v>-0.298332526669865</v>
      </c>
      <c r="K1083" s="0" t="n">
        <f aca="false">(J1083+0.0005)/-0.0533</f>
        <v>5.58785228273668</v>
      </c>
      <c r="L1083" s="5" t="n">
        <v>0.00279209070038377</v>
      </c>
      <c r="M1083" s="0" t="n">
        <f aca="false">(L1083-0.0007)/0.27085</f>
        <v>0.00772416725266299</v>
      </c>
    </row>
    <row r="1084" customFormat="false" ht="13" hidden="false" customHeight="false" outlineLevel="0" collapsed="false">
      <c r="A1084" s="4" t="n">
        <v>36464.7506944445</v>
      </c>
      <c r="B1084" s="2" t="n">
        <v>36464</v>
      </c>
      <c r="C1084" s="3" t="n">
        <v>7.01666666666667</v>
      </c>
      <c r="D1084" s="0" t="n">
        <v>-0.127937930753861</v>
      </c>
      <c r="E1084" s="0" t="n">
        <f aca="false">(D1084+0.001)/-9.8273</f>
        <v>0.0129168673749515</v>
      </c>
      <c r="F1084" s="0" t="n">
        <v>-0.181982106175916</v>
      </c>
      <c r="G1084" s="0" t="n">
        <f aca="false">(F1084+0.0003)/-0.1331</f>
        <v>1.36500455428938</v>
      </c>
      <c r="H1084" s="0" t="n">
        <v>-0.290175690048042</v>
      </c>
      <c r="I1084" s="0" t="n">
        <f aca="false">(H1084+0.0004)/-0.0594</f>
        <v>4.87837862033741</v>
      </c>
      <c r="J1084" s="0" t="n">
        <v>-0.304060311153017</v>
      </c>
      <c r="K1084" s="0" t="n">
        <f aca="false">(J1084+0.0005)/-0.0533</f>
        <v>5.69531540624797</v>
      </c>
      <c r="L1084" s="5" t="n">
        <v>0.00293353508258688</v>
      </c>
      <c r="M1084" s="0" t="n">
        <f aca="false">(L1084-0.0007)/0.27085</f>
        <v>0.00824639129624102</v>
      </c>
    </row>
    <row r="1085" customFormat="false" ht="13" hidden="false" customHeight="false" outlineLevel="0" collapsed="false">
      <c r="A1085" s="4" t="n">
        <v>36464.7513888889</v>
      </c>
      <c r="B1085" s="2" t="n">
        <v>36464</v>
      </c>
      <c r="C1085" s="3" t="n">
        <v>7.03333333333334</v>
      </c>
      <c r="D1085" s="0" t="n">
        <v>-0.130209225660179</v>
      </c>
      <c r="E1085" s="0" t="n">
        <f aca="false">(D1085+0.001)/-9.8273</f>
        <v>0.0131479883243799</v>
      </c>
      <c r="F1085" s="0" t="n">
        <v>-0.186182211714181</v>
      </c>
      <c r="G1085" s="0" t="n">
        <f aca="false">(F1085+0.0003)/-0.1331</f>
        <v>1.39656056885185</v>
      </c>
      <c r="H1085" s="0" t="n">
        <v>-0.295473511456049</v>
      </c>
      <c r="I1085" s="0" t="n">
        <f aca="false">(H1085+0.0004)/-0.0594</f>
        <v>4.96756753293012</v>
      </c>
      <c r="J1085" s="0" t="n">
        <v>-0.309545505813688</v>
      </c>
      <c r="K1085" s="0" t="n">
        <f aca="false">(J1085+0.0005)/-0.0533</f>
        <v>5.79822712596038</v>
      </c>
      <c r="L1085" s="5" t="n">
        <v>0.00309748956334521</v>
      </c>
      <c r="M1085" s="0" t="n">
        <f aca="false">(L1085-0.0007)/0.27085</f>
        <v>0.00885172443546321</v>
      </c>
    </row>
    <row r="1086" customFormat="false" ht="13" hidden="false" customHeight="false" outlineLevel="0" collapsed="false">
      <c r="A1086" s="4" t="n">
        <v>36464.7520833333</v>
      </c>
      <c r="B1086" s="2" t="n">
        <v>36464</v>
      </c>
      <c r="C1086" s="3" t="n">
        <v>7.05</v>
      </c>
      <c r="D1086" s="0" t="n">
        <v>-0.131897678264993</v>
      </c>
      <c r="E1086" s="0" t="n">
        <f aca="false">(D1086+0.001)/-9.8273</f>
        <v>0.0133198007860748</v>
      </c>
      <c r="F1086" s="0" t="n">
        <v>-0.189189580134574</v>
      </c>
      <c r="G1086" s="0" t="n">
        <f aca="false">(F1086+0.0003)/-0.1331</f>
        <v>1.4191553729119</v>
      </c>
      <c r="H1086" s="0" t="n">
        <v>-0.299029047089505</v>
      </c>
      <c r="I1086" s="0" t="n">
        <f aca="false">(H1086+0.0004)/-0.0594</f>
        <v>5.02742503517685</v>
      </c>
      <c r="J1086" s="0" t="n">
        <v>-0.313316742119762</v>
      </c>
      <c r="K1086" s="0" t="n">
        <f aca="false">(J1086+0.0005)/-0.0533</f>
        <v>5.86898202851336</v>
      </c>
      <c r="L1086" s="5" t="n">
        <v>0.00304999379064306</v>
      </c>
      <c r="M1086" s="0" t="n">
        <f aca="false">(L1086-0.0007)/0.27085</f>
        <v>0.00867636621983777</v>
      </c>
    </row>
    <row r="1087" customFormat="false" ht="13" hidden="false" customHeight="false" outlineLevel="0" collapsed="false">
      <c r="A1087" s="4" t="n">
        <v>36464.7527777778</v>
      </c>
      <c r="B1087" s="2" t="n">
        <v>36464</v>
      </c>
      <c r="C1087" s="3" t="n">
        <v>7.06666666666667</v>
      </c>
      <c r="D1087" s="0" t="n">
        <v>-0.132916545310216</v>
      </c>
      <c r="E1087" s="0" t="n">
        <f aca="false">(D1087+0.001)/-9.8273</f>
        <v>0.0134234779960127</v>
      </c>
      <c r="F1087" s="0" t="n">
        <v>-0.191034685101425</v>
      </c>
      <c r="G1087" s="0" t="n">
        <f aca="false">(F1087+0.0003)/-0.1331</f>
        <v>1.43301791962002</v>
      </c>
      <c r="H1087" s="0" t="n">
        <v>-0.300743593807109</v>
      </c>
      <c r="I1087" s="0" t="n">
        <f aca="false">(H1087+0.0004)/-0.0594</f>
        <v>5.05628945803214</v>
      </c>
      <c r="J1087" s="0" t="n">
        <v>-0.315219812225877</v>
      </c>
      <c r="K1087" s="0" t="n">
        <f aca="false">(J1087+0.0005)/-0.0533</f>
        <v>5.90468690855304</v>
      </c>
      <c r="L1087" s="5" t="n">
        <v>0.00315699660987185</v>
      </c>
      <c r="M1087" s="0" t="n">
        <f aca="false">(L1087-0.0007)/0.27085</f>
        <v>0.00907142924080432</v>
      </c>
    </row>
    <row r="1088" customFormat="false" ht="13" hidden="false" customHeight="false" outlineLevel="0" collapsed="false">
      <c r="A1088" s="4" t="n">
        <v>36464.7534722222</v>
      </c>
      <c r="B1088" s="2" t="n">
        <v>36464</v>
      </c>
      <c r="C1088" s="3" t="n">
        <v>7.08333333333333</v>
      </c>
      <c r="D1088" s="0" t="n">
        <v>-0.129302268804506</v>
      </c>
      <c r="E1088" s="0" t="n">
        <f aca="false">(D1088+0.001)/-9.8273</f>
        <v>0.0130556987987042</v>
      </c>
      <c r="F1088" s="0" t="n">
        <v>-0.186557326205941</v>
      </c>
      <c r="G1088" s="0" t="n">
        <f aca="false">(F1088+0.0003)/-0.1331</f>
        <v>1.39937885954877</v>
      </c>
      <c r="H1088" s="0" t="n">
        <v>-0.29275051383085</v>
      </c>
      <c r="I1088" s="0" t="n">
        <f aca="false">(H1088+0.0004)/-0.0594</f>
        <v>4.92172582206818</v>
      </c>
      <c r="J1088" s="0" t="n">
        <v>-0.306826746741007</v>
      </c>
      <c r="K1088" s="0" t="n">
        <f aca="false">(J1088+0.0005)/-0.0533</f>
        <v>5.74721851296448</v>
      </c>
      <c r="L1088" s="5" t="n">
        <v>0.00309877617414608</v>
      </c>
      <c r="M1088" s="0" t="n">
        <f aca="false">(L1088-0.0007)/0.27085</f>
        <v>0.00885647470609592</v>
      </c>
    </row>
    <row r="1089" customFormat="false" ht="13" hidden="false" customHeight="false" outlineLevel="0" collapsed="false">
      <c r="A1089" s="4" t="n">
        <v>36464.7541666667</v>
      </c>
      <c r="B1089" s="2" t="n">
        <v>36464</v>
      </c>
      <c r="C1089" s="3" t="n">
        <v>7.1</v>
      </c>
      <c r="D1089" s="0" t="n">
        <v>-0.139191571403952</v>
      </c>
      <c r="E1089" s="0" t="n">
        <f aca="false">(D1089+0.001)/-9.8273</f>
        <v>0.0140620080188813</v>
      </c>
      <c r="F1089" s="0" t="n">
        <v>-0.201465382295496</v>
      </c>
      <c r="G1089" s="0" t="n">
        <f aca="false">(F1089+0.0003)/-0.1331</f>
        <v>1.5113852914763</v>
      </c>
      <c r="H1089" s="0" t="n">
        <v>-0.314524033490349</v>
      </c>
      <c r="I1089" s="0" t="n">
        <f aca="false">(H1089+0.0004)/-0.0594</f>
        <v>5.28828339209342</v>
      </c>
      <c r="J1089" s="0" t="n">
        <v>-0.329572789809283</v>
      </c>
      <c r="K1089" s="0" t="n">
        <f aca="false">(J1089+0.0005)/-0.0533</f>
        <v>6.17397354238805</v>
      </c>
      <c r="L1089" s="5" t="n">
        <v>0.00326913945815143</v>
      </c>
      <c r="M1089" s="0" t="n">
        <f aca="false">(L1089-0.0007)/0.27085</f>
        <v>0.00948546966273373</v>
      </c>
    </row>
    <row r="1090" customFormat="false" ht="13" hidden="false" customHeight="false" outlineLevel="0" collapsed="false">
      <c r="A1090" s="4" t="n">
        <v>36464.7548611111</v>
      </c>
      <c r="B1090" s="2" t="n">
        <v>36464</v>
      </c>
      <c r="C1090" s="3" t="n">
        <v>7.11666666666667</v>
      </c>
      <c r="D1090" s="0" t="n">
        <v>-0.141190120152065</v>
      </c>
      <c r="E1090" s="0" t="n">
        <f aca="false">(D1090+0.001)/-9.8273</f>
        <v>0.014265375042185</v>
      </c>
      <c r="F1090" s="0" t="n">
        <v>-0.204667590913319</v>
      </c>
      <c r="G1090" s="0" t="n">
        <f aca="false">(F1090+0.0003)/-0.1331</f>
        <v>1.53544395877775</v>
      </c>
      <c r="H1090" s="0" t="n">
        <v>-0.318242027646019</v>
      </c>
      <c r="I1090" s="0" t="n">
        <f aca="false">(H1090+0.0004)/-0.0594</f>
        <v>5.35087588629662</v>
      </c>
      <c r="J1090" s="0" t="n">
        <v>-0.333423614501953</v>
      </c>
      <c r="K1090" s="0" t="n">
        <f aca="false">(J1090+0.0005)/-0.0533</f>
        <v>6.2462216604494</v>
      </c>
      <c r="L1090" s="5" t="n">
        <v>0.00327257882981073</v>
      </c>
      <c r="M1090" s="0" t="n">
        <f aca="false">(L1090-0.0007)/0.27085</f>
        <v>0.00949816809972579</v>
      </c>
    </row>
    <row r="1091" customFormat="false" ht="13" hidden="false" customHeight="false" outlineLevel="0" collapsed="false">
      <c r="A1091" s="4" t="n">
        <v>36464.7555555556</v>
      </c>
      <c r="B1091" s="2" t="n">
        <v>36464</v>
      </c>
      <c r="C1091" s="3" t="n">
        <v>7.13333333333333</v>
      </c>
      <c r="D1091" s="0" t="n">
        <v>-0.142993592379386</v>
      </c>
      <c r="E1091" s="0" t="n">
        <f aca="false">(D1091+0.001)/-9.8273</f>
        <v>0.014448891595798</v>
      </c>
      <c r="F1091" s="0" t="n">
        <v>-0.207146538628472</v>
      </c>
      <c r="G1091" s="0" t="n">
        <f aca="false">(F1091+0.0003)/-0.1331</f>
        <v>1.55406865986831</v>
      </c>
      <c r="H1091" s="0" t="n">
        <v>-0.320825409470943</v>
      </c>
      <c r="I1091" s="0" t="n">
        <f aca="false">(H1091+0.0004)/-0.0594</f>
        <v>5.39436716281049</v>
      </c>
      <c r="J1091" s="0" t="n">
        <v>-0.336376881738852</v>
      </c>
      <c r="K1091" s="0" t="n">
        <f aca="false">(J1091+0.0005)/-0.0533</f>
        <v>6.30163005138559</v>
      </c>
      <c r="L1091" s="5" t="n">
        <v>0.00330846909193965</v>
      </c>
      <c r="M1091" s="0" t="n">
        <f aca="false">(L1091-0.0007)/0.27085</f>
        <v>0.00963067783621802</v>
      </c>
    </row>
    <row r="1092" customFormat="false" ht="13" hidden="false" customHeight="false" outlineLevel="0" collapsed="false">
      <c r="A1092" s="4" t="n">
        <v>36464.75625</v>
      </c>
      <c r="B1092" s="2" t="n">
        <v>36464</v>
      </c>
      <c r="C1092" s="3" t="n">
        <v>7.15</v>
      </c>
      <c r="D1092" s="0" t="n">
        <v>-0.146541819852941</v>
      </c>
      <c r="E1092" s="0" t="n">
        <f aca="false">(D1092+0.001)/-9.8273</f>
        <v>0.0148099498186624</v>
      </c>
      <c r="F1092" s="0" t="n">
        <v>-0.21297409955193</v>
      </c>
      <c r="G1092" s="0" t="n">
        <f aca="false">(F1092+0.0003)/-0.1331</f>
        <v>1.59785198761781</v>
      </c>
      <c r="H1092" s="0" t="n">
        <v>-0.328563017003677</v>
      </c>
      <c r="I1092" s="0" t="n">
        <f aca="false">(H1092+0.0004)/-0.0594</f>
        <v>5.52462991588682</v>
      </c>
      <c r="J1092" s="0" t="n">
        <v>-0.344600901884191</v>
      </c>
      <c r="K1092" s="0" t="n">
        <f aca="false">(J1092+0.0005)/-0.0533</f>
        <v>6.45592686461897</v>
      </c>
      <c r="L1092" s="5" t="n">
        <v>0.00347384284524357</v>
      </c>
      <c r="M1092" s="0" t="n">
        <f aca="false">(L1092-0.0007)/0.27085</f>
        <v>0.010241251043912</v>
      </c>
    </row>
    <row r="1093" customFormat="false" ht="13" hidden="false" customHeight="false" outlineLevel="0" collapsed="false">
      <c r="A1093" s="4" t="n">
        <v>36464.7569444444</v>
      </c>
      <c r="B1093" s="2" t="n">
        <v>36464</v>
      </c>
      <c r="C1093" s="3" t="n">
        <v>7.16666666666667</v>
      </c>
      <c r="D1093" s="0" t="n">
        <v>-0.148065657842727</v>
      </c>
      <c r="E1093" s="0" t="n">
        <f aca="false">(D1093+0.001)/-9.8273</f>
        <v>0.0149650115334555</v>
      </c>
      <c r="F1093" s="0" t="n">
        <v>-0.215008145286923</v>
      </c>
      <c r="G1093" s="0" t="n">
        <f aca="false">(F1093+0.0003)/-0.1331</f>
        <v>1.61313407428192</v>
      </c>
      <c r="H1093" s="0" t="n">
        <v>-0.330532618931362</v>
      </c>
      <c r="I1093" s="0" t="n">
        <f aca="false">(H1093+0.0004)/-0.0594</f>
        <v>5.55778819749768</v>
      </c>
      <c r="J1093" s="0" t="n">
        <v>-0.347095671154204</v>
      </c>
      <c r="K1093" s="0" t="n">
        <f aca="false">(J1093+0.0005)/-0.0533</f>
        <v>6.50273304229276</v>
      </c>
      <c r="L1093" s="5" t="n">
        <v>0.00356827463422503</v>
      </c>
      <c r="M1093" s="0" t="n">
        <f aca="false">(L1093-0.0007)/0.27085</f>
        <v>0.0105899008093965</v>
      </c>
    </row>
    <row r="1094" customFormat="false" ht="13" hidden="false" customHeight="false" outlineLevel="0" collapsed="false">
      <c r="A1094" s="4" t="n">
        <v>36464.7576388889</v>
      </c>
      <c r="B1094" s="2" t="n">
        <v>36464</v>
      </c>
      <c r="C1094" s="3" t="n">
        <v>7.18333333333333</v>
      </c>
      <c r="D1094" s="0" t="n">
        <v>-0.150798124425552</v>
      </c>
      <c r="E1094" s="0" t="n">
        <f aca="false">(D1094+0.001)/-9.8273</f>
        <v>0.0152430600903149</v>
      </c>
      <c r="F1094" s="0" t="n">
        <v>-0.219015682444853</v>
      </c>
      <c r="G1094" s="0" t="n">
        <f aca="false">(F1094+0.0003)/-0.1331</f>
        <v>1.64324329410107</v>
      </c>
      <c r="H1094" s="0" t="n">
        <v>-0.335573084214154</v>
      </c>
      <c r="I1094" s="0" t="n">
        <f aca="false">(H1094+0.0004)/-0.0594</f>
        <v>5.6426445153898</v>
      </c>
      <c r="J1094" s="0" t="n">
        <v>-0.352629717658548</v>
      </c>
      <c r="K1094" s="0" t="n">
        <f aca="false">(J1094+0.0005)/-0.0533</f>
        <v>6.6065613069146</v>
      </c>
      <c r="L1094" s="5" t="n">
        <v>0.00359411800608915</v>
      </c>
      <c r="M1094" s="0" t="n">
        <f aca="false">(L1094-0.0007)/0.27085</f>
        <v>0.0106853166183834</v>
      </c>
    </row>
    <row r="1095" customFormat="false" ht="13" hidden="false" customHeight="false" outlineLevel="0" collapsed="false">
      <c r="A1095" s="4" t="n">
        <v>36464.7583449074</v>
      </c>
      <c r="B1095" s="2" t="n">
        <v>36464</v>
      </c>
      <c r="C1095" s="3" t="n">
        <v>7.2</v>
      </c>
      <c r="D1095" s="0" t="n">
        <v>-0.15452548596986</v>
      </c>
      <c r="E1095" s="0" t="n">
        <f aca="false">(D1095+0.001)/-9.8273</f>
        <v>0.0156223465214108</v>
      </c>
      <c r="F1095" s="0" t="n">
        <v>-0.224814330332378</v>
      </c>
      <c r="G1095" s="0" t="n">
        <f aca="false">(F1095+0.0003)/-0.1331</f>
        <v>1.68680939393222</v>
      </c>
      <c r="H1095" s="0" t="n">
        <v>-0.343243299856694</v>
      </c>
      <c r="I1095" s="0" t="n">
        <f aca="false">(H1095+0.0004)/-0.0594</f>
        <v>5.77177272486017</v>
      </c>
      <c r="J1095" s="0" t="n">
        <v>-0.360925437430658</v>
      </c>
      <c r="K1095" s="0" t="n">
        <f aca="false">(J1095+0.0005)/-0.0533</f>
        <v>6.7622033289054</v>
      </c>
      <c r="L1095" s="5" t="n">
        <v>0.00360528392904609</v>
      </c>
      <c r="M1095" s="0" t="n">
        <f aca="false">(L1095-0.0007)/0.27085</f>
        <v>0.010726542104656</v>
      </c>
    </row>
    <row r="1096" customFormat="false" ht="13" hidden="false" customHeight="false" outlineLevel="0" collapsed="false">
      <c r="A1096" s="4" t="n">
        <v>36464.7590277778</v>
      </c>
      <c r="B1096" s="2" t="n">
        <v>36464</v>
      </c>
      <c r="C1096" s="3" t="n">
        <v>7.21666666666667</v>
      </c>
      <c r="D1096" s="0" t="n">
        <v>-0.155445696359657</v>
      </c>
      <c r="E1096" s="0" t="n">
        <f aca="false">(D1096+0.001)/-9.8273</f>
        <v>0.0157159846915895</v>
      </c>
      <c r="F1096" s="0" t="n">
        <v>-0.225585569818336</v>
      </c>
      <c r="G1096" s="0" t="n">
        <f aca="false">(F1096+0.0003)/-0.1331</f>
        <v>1.69260383034062</v>
      </c>
      <c r="H1096" s="0" t="n">
        <v>-0.343410078301487</v>
      </c>
      <c r="I1096" s="0" t="n">
        <f aca="false">(H1096+0.0004)/-0.0594</f>
        <v>5.77458044278598</v>
      </c>
      <c r="J1096" s="0" t="n">
        <v>-0.361531269119447</v>
      </c>
      <c r="K1096" s="0" t="n">
        <f aca="false">(J1096+0.0005)/-0.0533</f>
        <v>6.77356977710032</v>
      </c>
      <c r="L1096" s="5" t="n">
        <v>0.00368106796080808</v>
      </c>
      <c r="M1096" s="0" t="n">
        <f aca="false">(L1096-0.0007)/0.27085</f>
        <v>0.0110063428495776</v>
      </c>
    </row>
    <row r="1097" customFormat="false" ht="13" hidden="false" customHeight="false" outlineLevel="0" collapsed="false">
      <c r="A1097" s="4" t="n">
        <v>36464.7597222222</v>
      </c>
      <c r="B1097" s="2" t="n">
        <v>36464</v>
      </c>
      <c r="C1097" s="3" t="n">
        <v>7.23333333333334</v>
      </c>
      <c r="D1097" s="0" t="n">
        <v>-0.16242204312079</v>
      </c>
      <c r="E1097" s="0" t="n">
        <f aca="false">(D1097+0.001)/-9.8273</f>
        <v>0.016425879246669</v>
      </c>
      <c r="F1097" s="0" t="n">
        <v>-0.235966665302208</v>
      </c>
      <c r="G1097" s="0" t="n">
        <f aca="false">(F1097+0.0003)/-0.1331</f>
        <v>1.77059853720667</v>
      </c>
      <c r="H1097" s="0" t="n">
        <v>-0.357958399607036</v>
      </c>
      <c r="I1097" s="0" t="n">
        <f aca="false">(H1097+0.0004)/-0.0594</f>
        <v>6.01950167688613</v>
      </c>
      <c r="J1097" s="0" t="n">
        <v>-0.377121428529659</v>
      </c>
      <c r="K1097" s="0" t="n">
        <f aca="false">(J1097+0.0005)/-0.0533</f>
        <v>7.06606807747953</v>
      </c>
      <c r="L1097" s="5" t="n">
        <v>0.00387037585595411</v>
      </c>
      <c r="M1097" s="0" t="n">
        <f aca="false">(L1097-0.0007)/0.27085</f>
        <v>0.0117052828353484</v>
      </c>
    </row>
    <row r="1098" customFormat="false" ht="13" hidden="false" customHeight="false" outlineLevel="0" collapsed="false">
      <c r="A1098" s="4" t="n">
        <v>36464.7604282407</v>
      </c>
      <c r="B1098" s="2" t="n">
        <v>36464</v>
      </c>
      <c r="C1098" s="3" t="n">
        <v>7.25</v>
      </c>
      <c r="D1098" s="0" t="n">
        <v>-0.164014622122942</v>
      </c>
      <c r="E1098" s="0" t="n">
        <f aca="false">(D1098+0.001)/-9.8273</f>
        <v>0.0165879358646772</v>
      </c>
      <c r="F1098" s="0" t="n">
        <v>-0.237217520525356</v>
      </c>
      <c r="G1098" s="0" t="n">
        <f aca="false">(F1098+0.0003)/-0.1331</f>
        <v>1.77999639763603</v>
      </c>
      <c r="H1098" s="0" t="n">
        <v>-0.358883977650168</v>
      </c>
      <c r="I1098" s="0" t="n">
        <f aca="false">(H1098+0.0004)/-0.0594</f>
        <v>6.03508379882438</v>
      </c>
      <c r="J1098" s="0" t="n">
        <v>-0.378535836042758</v>
      </c>
      <c r="K1098" s="0" t="n">
        <f aca="false">(J1098+0.0005)/-0.0533</f>
        <v>7.09260480380409</v>
      </c>
      <c r="L1098" s="5" t="n">
        <v>0.00383165782083294</v>
      </c>
      <c r="M1098" s="0" t="n">
        <f aca="false">(L1098-0.0007)/0.27085</f>
        <v>0.0115623327333688</v>
      </c>
    </row>
    <row r="1099" customFormat="false" ht="13" hidden="false" customHeight="false" outlineLevel="0" collapsed="false">
      <c r="A1099" s="4" t="n">
        <v>36464.7611111111</v>
      </c>
      <c r="B1099" s="2" t="n">
        <v>36464</v>
      </c>
      <c r="C1099" s="3" t="n">
        <v>7.26666666666667</v>
      </c>
      <c r="D1099" s="0" t="n">
        <v>-0.166909752822504</v>
      </c>
      <c r="E1099" s="0" t="n">
        <f aca="false">(D1099+0.001)/-9.8273</f>
        <v>0.0168825366909023</v>
      </c>
      <c r="F1099" s="0" t="n">
        <v>-0.241006060344417</v>
      </c>
      <c r="G1099" s="0" t="n">
        <f aca="false">(F1099+0.0003)/-0.1331</f>
        <v>1.80846025803469</v>
      </c>
      <c r="H1099" s="0" t="n">
        <v>-0.363495989543636</v>
      </c>
      <c r="I1099" s="0" t="n">
        <f aca="false">(H1099+0.0004)/-0.0594</f>
        <v>6.11272709669421</v>
      </c>
      <c r="J1099" s="0" t="n">
        <v>-0.383950210199124</v>
      </c>
      <c r="K1099" s="0" t="n">
        <f aca="false">(J1099+0.0005)/-0.0533</f>
        <v>7.19418780861396</v>
      </c>
      <c r="L1099" s="5" t="n">
        <v>0.00388029145031441</v>
      </c>
      <c r="M1099" s="0" t="n">
        <f aca="false">(L1099-0.0007)/0.27085</f>
        <v>0.0117418920078066</v>
      </c>
    </row>
    <row r="1100" customFormat="false" ht="13" hidden="false" customHeight="false" outlineLevel="0" collapsed="false">
      <c r="A1100" s="4" t="n">
        <v>36464.7618055556</v>
      </c>
      <c r="B1100" s="2" t="n">
        <v>36464</v>
      </c>
      <c r="C1100" s="3" t="n">
        <v>7.28333333333334</v>
      </c>
      <c r="D1100" s="0" t="n">
        <v>-0.171488444010417</v>
      </c>
      <c r="E1100" s="0" t="n">
        <f aca="false">(D1100+0.001)/-9.8273</f>
        <v>0.0173484521700179</v>
      </c>
      <c r="F1100" s="0" t="n">
        <v>-0.247827703302557</v>
      </c>
      <c r="G1100" s="0" t="n">
        <f aca="false">(F1100+0.0003)/-0.1331</f>
        <v>1.85971227124385</v>
      </c>
      <c r="H1100" s="0" t="n">
        <v>-0.372514204545455</v>
      </c>
      <c r="I1100" s="0" t="n">
        <f aca="false">(H1100+0.0004)/-0.0594</f>
        <v>6.26454889807163</v>
      </c>
      <c r="J1100" s="0" t="n">
        <v>-0.393747040719697</v>
      </c>
      <c r="K1100" s="0" t="n">
        <f aca="false">(J1100+0.0005)/-0.0533</f>
        <v>7.37799325928137</v>
      </c>
      <c r="L1100" s="5" t="n">
        <v>0.00399670456395005</v>
      </c>
      <c r="M1100" s="0" t="n">
        <f aca="false">(L1100-0.0007)/0.27085</f>
        <v>0.0121716985931329</v>
      </c>
    </row>
    <row r="1101" customFormat="false" ht="13" hidden="false" customHeight="false" outlineLevel="0" collapsed="false">
      <c r="A1101" s="4" t="n">
        <v>36464.7625</v>
      </c>
      <c r="B1101" s="2" t="n">
        <v>36464</v>
      </c>
      <c r="C1101" s="3" t="n">
        <v>7.3</v>
      </c>
      <c r="D1101" s="0" t="n">
        <v>-0.176664605198136</v>
      </c>
      <c r="E1101" s="0" t="n">
        <f aca="false">(D1101+0.001)/-9.8273</f>
        <v>0.0178751646126745</v>
      </c>
      <c r="F1101" s="0" t="n">
        <v>-0.256007550710655</v>
      </c>
      <c r="G1101" s="0" t="n">
        <f aca="false">(F1101+0.0003)/-0.1331</f>
        <v>1.92116867551206</v>
      </c>
      <c r="H1101" s="0" t="n">
        <v>-0.383516794227692</v>
      </c>
      <c r="I1101" s="0" t="n">
        <f aca="false">(H1101+0.0004)/-0.0594</f>
        <v>6.44977768060088</v>
      </c>
      <c r="J1101" s="0" t="n">
        <v>-0.405583209302052</v>
      </c>
      <c r="K1101" s="0" t="n">
        <f aca="false">(J1101+0.0005)/-0.0533</f>
        <v>7.600060212046</v>
      </c>
      <c r="L1101" s="5" t="n">
        <v>0.00420840389757271</v>
      </c>
      <c r="M1101" s="0" t="n">
        <f aca="false">(L1101-0.0007)/0.27085</f>
        <v>0.0129533095719871</v>
      </c>
    </row>
    <row r="1102" customFormat="false" ht="13" hidden="false" customHeight="false" outlineLevel="0" collapsed="false">
      <c r="A1102" s="4" t="n">
        <v>36464.7632060185</v>
      </c>
      <c r="B1102" s="2" t="n">
        <v>36464</v>
      </c>
      <c r="C1102" s="3" t="n">
        <v>7.31666666666667</v>
      </c>
      <c r="D1102" s="0" t="n">
        <v>-0.175647046192583</v>
      </c>
      <c r="E1102" s="0" t="n">
        <f aca="false">(D1102+0.001)/-9.8273</f>
        <v>0.0177716205053863</v>
      </c>
      <c r="F1102" s="0" t="n">
        <v>-0.253414475774191</v>
      </c>
      <c r="G1102" s="0" t="n">
        <f aca="false">(F1102+0.0003)/-0.1331</f>
        <v>1.90168651971594</v>
      </c>
      <c r="H1102" s="0" t="n">
        <v>-0.378614678440324</v>
      </c>
      <c r="I1102" s="0" t="n">
        <f aca="false">(H1102+0.0004)/-0.0594</f>
        <v>6.36725047879333</v>
      </c>
      <c r="J1102" s="0" t="n">
        <v>-0.400894348879895</v>
      </c>
      <c r="K1102" s="0" t="n">
        <f aca="false">(J1102+0.0005)/-0.0533</f>
        <v>7.51208909718377</v>
      </c>
      <c r="L1102" s="5" t="n">
        <v>0.00404432595494282</v>
      </c>
      <c r="M1102" s="0" t="n">
        <f aca="false">(L1102-0.0007)/0.27085</f>
        <v>0.012347520601598</v>
      </c>
    </row>
    <row r="1103" customFormat="false" ht="13" hidden="false" customHeight="false" outlineLevel="0" collapsed="false">
      <c r="A1103" s="4" t="n">
        <v>36464.7638888889</v>
      </c>
      <c r="B1103" s="2" t="n">
        <v>36464</v>
      </c>
      <c r="C1103" s="3" t="n">
        <v>7.33333333333333</v>
      </c>
      <c r="D1103" s="0" t="n">
        <v>-0.180405981746721</v>
      </c>
      <c r="E1103" s="0" t="n">
        <f aca="false">(D1103+0.001)/-9.8273</f>
        <v>0.0182558771734577</v>
      </c>
      <c r="F1103" s="0" t="n">
        <v>-0.261866251627604</v>
      </c>
      <c r="G1103" s="0" t="n">
        <f aca="false">(F1103+0.0003)/-0.1331</f>
        <v>1.96518596264165</v>
      </c>
      <c r="H1103" s="0" t="n">
        <v>-0.38974149727527</v>
      </c>
      <c r="I1103" s="0" t="n">
        <f aca="false">(H1103+0.0004)/-0.0594</f>
        <v>6.55457066119983</v>
      </c>
      <c r="J1103" s="0" t="n">
        <v>-0.412474267276717</v>
      </c>
      <c r="K1103" s="0" t="n">
        <f aca="false">(J1103+0.0005)/-0.0533</f>
        <v>7.72934835415979</v>
      </c>
      <c r="L1103" s="5" t="n">
        <v>0.00416367142288773</v>
      </c>
      <c r="M1103" s="0" t="n">
        <f aca="false">(L1103-0.0007)/0.27085</f>
        <v>0.0127881536750516</v>
      </c>
    </row>
    <row r="1104" customFormat="false" ht="13" hidden="false" customHeight="false" outlineLevel="0" collapsed="false">
      <c r="A1104" s="4" t="n">
        <v>36464.7645833333</v>
      </c>
      <c r="B1104" s="2" t="n">
        <v>36464</v>
      </c>
      <c r="C1104" s="3" t="n">
        <v>7.35</v>
      </c>
      <c r="D1104" s="0" t="n">
        <v>-0.181906035452178</v>
      </c>
      <c r="E1104" s="0" t="n">
        <f aca="false">(D1104+0.001)/-9.8273</f>
        <v>0.0184085186625195</v>
      </c>
      <c r="F1104" s="0" t="n">
        <v>-0.264848188920455</v>
      </c>
      <c r="G1104" s="0" t="n">
        <f aca="false">(F1104+0.0003)/-0.1331</f>
        <v>1.98758969887645</v>
      </c>
      <c r="H1104" s="0" t="n">
        <v>-0.392823190400095</v>
      </c>
      <c r="I1104" s="0" t="n">
        <f aca="false">(H1104+0.0004)/-0.0594</f>
        <v>6.60645101683662</v>
      </c>
      <c r="J1104" s="0" t="n">
        <v>-0.415561560428504</v>
      </c>
      <c r="K1104" s="0" t="n">
        <f aca="false">(J1104+0.0005)/-0.0533</f>
        <v>7.78727130259857</v>
      </c>
      <c r="L1104" s="5" t="n">
        <v>0.00433592362837358</v>
      </c>
      <c r="M1104" s="0" t="n">
        <f aca="false">(L1104-0.0007)/0.27085</f>
        <v>0.0134241226818297</v>
      </c>
    </row>
    <row r="1105" customFormat="false" ht="13" hidden="false" customHeight="false" outlineLevel="0" collapsed="false">
      <c r="A1105" s="4" t="n">
        <v>36464.7652777778</v>
      </c>
      <c r="B1105" s="2" t="n">
        <v>36464</v>
      </c>
      <c r="C1105" s="3" t="n">
        <v>7.36666666666667</v>
      </c>
      <c r="D1105" s="0" t="n">
        <v>-0.180611028903868</v>
      </c>
      <c r="E1105" s="0" t="n">
        <f aca="false">(D1105+0.001)/-9.8273</f>
        <v>0.018276742228676</v>
      </c>
      <c r="F1105" s="0" t="n">
        <v>-0.263175033941502</v>
      </c>
      <c r="G1105" s="0" t="n">
        <f aca="false">(F1105+0.0003)/-0.1331</f>
        <v>1.97501903787755</v>
      </c>
      <c r="H1105" s="0" t="n">
        <v>-0.38914936344798</v>
      </c>
      <c r="I1105" s="0" t="n">
        <f aca="false">(H1105+0.0004)/-0.0594</f>
        <v>6.54460207824882</v>
      </c>
      <c r="J1105" s="0" t="n">
        <v>-0.411690502631955</v>
      </c>
      <c r="K1105" s="0" t="n">
        <f aca="false">(J1105+0.0005)/-0.0533</f>
        <v>7.71464357658452</v>
      </c>
      <c r="L1105" s="5" t="n">
        <v>0.00438812302380073</v>
      </c>
      <c r="M1105" s="0" t="n">
        <f aca="false">(L1105-0.0007)/0.27085</f>
        <v>0.013616847051138</v>
      </c>
    </row>
    <row r="1106" customFormat="false" ht="13" hidden="false" customHeight="false" outlineLevel="0" collapsed="false">
      <c r="A1106" s="4" t="n">
        <v>36464.7659722222</v>
      </c>
      <c r="B1106" s="2" t="n">
        <v>36464</v>
      </c>
      <c r="C1106" s="3" t="n">
        <v>7.38333333333333</v>
      </c>
      <c r="D1106" s="0" t="n">
        <v>-0.184575522818217</v>
      </c>
      <c r="E1106" s="0" t="n">
        <f aca="false">(D1106+0.001)/-9.8273</f>
        <v>0.01868015862121</v>
      </c>
      <c r="F1106" s="0" t="n">
        <v>-0.271067735625476</v>
      </c>
      <c r="G1106" s="0" t="n">
        <f aca="false">(F1106+0.0003)/-0.1331</f>
        <v>2.03431807382026</v>
      </c>
      <c r="H1106" s="0" t="n">
        <v>-0.399124331590606</v>
      </c>
      <c r="I1106" s="0" t="n">
        <f aca="false">(H1106+0.0004)/-0.0594</f>
        <v>6.71253083485869</v>
      </c>
      <c r="J1106" s="0" t="n">
        <v>-0.421671053258384</v>
      </c>
      <c r="K1106" s="0" t="n">
        <f aca="false">(J1106+0.0005)/-0.0533</f>
        <v>7.90189593355317</v>
      </c>
      <c r="L1106" s="5" t="n">
        <v>0.00448232743798233</v>
      </c>
      <c r="M1106" s="0" t="n">
        <f aca="false">(L1106-0.0007)/0.27085</f>
        <v>0.0139646573305606</v>
      </c>
    </row>
    <row r="1107" customFormat="false" ht="13" hidden="false" customHeight="false" outlineLevel="0" collapsed="false">
      <c r="A1107" s="4" t="n">
        <v>36464.7666666667</v>
      </c>
      <c r="B1107" s="2" t="n">
        <v>36464</v>
      </c>
      <c r="C1107" s="3" t="n">
        <v>7.4</v>
      </c>
      <c r="D1107" s="0" t="n">
        <v>-0.189032057311637</v>
      </c>
      <c r="E1107" s="0" t="n">
        <f aca="false">(D1107+0.001)/-9.8273</f>
        <v>0.0191336437588796</v>
      </c>
      <c r="F1107" s="0" t="n">
        <v>-0.279331324290644</v>
      </c>
      <c r="G1107" s="0" t="n">
        <f aca="false">(F1107+0.0003)/-0.1331</f>
        <v>2.09640363854729</v>
      </c>
      <c r="H1107" s="0" t="n">
        <v>-0.409631085542082</v>
      </c>
      <c r="I1107" s="0" t="n">
        <f aca="false">(H1107+0.0004)/-0.0594</f>
        <v>6.88941221451317</v>
      </c>
      <c r="J1107" s="0" t="n">
        <v>-0.432496802207151</v>
      </c>
      <c r="K1107" s="0" t="n">
        <f aca="false">(J1107+0.0005)/-0.0533</f>
        <v>8.10500566992779</v>
      </c>
      <c r="L1107" s="5" t="n">
        <v>0.0046211663930694</v>
      </c>
      <c r="M1107" s="0" t="n">
        <f aca="false">(L1107-0.0007)/0.27085</f>
        <v>0.0144772619275222</v>
      </c>
    </row>
    <row r="1108" customFormat="false" ht="13" hidden="false" customHeight="false" outlineLevel="0" collapsed="false">
      <c r="A1108" s="4" t="n">
        <v>36464.7673726852</v>
      </c>
      <c r="B1108" s="2" t="n">
        <v>36464</v>
      </c>
      <c r="C1108" s="3" t="n">
        <v>7.41666666666667</v>
      </c>
      <c r="D1108" s="0" t="n">
        <v>-0.189730404344805</v>
      </c>
      <c r="E1108" s="0" t="n">
        <f aca="false">(D1108+0.001)/-9.8273</f>
        <v>0.0192047057019532</v>
      </c>
      <c r="F1108" s="0" t="n">
        <v>-0.281654779165069</v>
      </c>
      <c r="G1108" s="0" t="n">
        <f aca="false">(F1108+0.0003)/-0.1331</f>
        <v>2.11386009891111</v>
      </c>
      <c r="H1108" s="0" t="n">
        <v>-0.411544518968079</v>
      </c>
      <c r="I1108" s="0" t="n">
        <f aca="false">(H1108+0.0004)/-0.0594</f>
        <v>6.92162489845251</v>
      </c>
      <c r="J1108" s="0" t="n">
        <v>-0.434255775498466</v>
      </c>
      <c r="K1108" s="0" t="n">
        <f aca="false">(J1108+0.0005)/-0.0533</f>
        <v>8.13800704499936</v>
      </c>
      <c r="L1108" s="5" t="n">
        <v>0.00476129215919167</v>
      </c>
      <c r="M1108" s="0" t="n">
        <f aca="false">(L1108-0.0007)/0.27085</f>
        <v>0.0149946175343979</v>
      </c>
    </row>
    <row r="1109" customFormat="false" ht="13" hidden="false" customHeight="false" outlineLevel="0" collapsed="false">
      <c r="A1109" s="4" t="n">
        <v>36464.7680555556</v>
      </c>
      <c r="B1109" s="2" t="n">
        <v>36464</v>
      </c>
      <c r="C1109" s="3" t="n">
        <v>7.43333333333334</v>
      </c>
      <c r="D1109" s="0" t="n">
        <v>-0.192583084106445</v>
      </c>
      <c r="E1109" s="0" t="n">
        <f aca="false">(D1109+0.001)/-9.8273</f>
        <v>0.0194949868332548</v>
      </c>
      <c r="F1109" s="0" t="n">
        <v>-0.288643836975098</v>
      </c>
      <c r="G1109" s="0" t="n">
        <f aca="false">(F1109+0.0003)/-0.1331</f>
        <v>2.16636992468143</v>
      </c>
      <c r="H1109" s="0" t="n">
        <v>-0.420082092285156</v>
      </c>
      <c r="I1109" s="0" t="n">
        <f aca="false">(H1109+0.0004)/-0.0594</f>
        <v>7.06535508897569</v>
      </c>
      <c r="J1109" s="0" t="n">
        <v>-0.442671775817871</v>
      </c>
      <c r="K1109" s="0" t="n">
        <f aca="false">(J1109+0.0005)/-0.0533</f>
        <v>8.29590573767113</v>
      </c>
      <c r="L1109" s="5" t="n">
        <v>0.00490611791610718</v>
      </c>
      <c r="M1109" s="0" t="n">
        <f aca="false">(L1109-0.0007)/0.27085</f>
        <v>0.015529325885572</v>
      </c>
    </row>
    <row r="1110" customFormat="false" ht="13" hidden="false" customHeight="false" outlineLevel="0" collapsed="false">
      <c r="A1110" s="4" t="n">
        <v>36464.76875</v>
      </c>
      <c r="B1110" s="2" t="n">
        <v>36464</v>
      </c>
      <c r="C1110" s="3" t="n">
        <v>7.45</v>
      </c>
      <c r="D1110" s="0" t="n">
        <v>-0.193646277910397</v>
      </c>
      <c r="E1110" s="0" t="n">
        <f aca="false">(D1110+0.001)/-9.8273</f>
        <v>0.0196031746166696</v>
      </c>
      <c r="F1110" s="0" t="n">
        <v>-0.291656682520737</v>
      </c>
      <c r="G1110" s="0" t="n">
        <f aca="false">(F1110+0.0003)/-0.1331</f>
        <v>2.18900587919412</v>
      </c>
      <c r="H1110" s="0" t="n">
        <v>-0.422795613606771</v>
      </c>
      <c r="I1110" s="0" t="n">
        <f aca="false">(H1110+0.0004)/-0.0594</f>
        <v>7.11103726610726</v>
      </c>
      <c r="J1110" s="0" t="n">
        <v>-0.445220382125289</v>
      </c>
      <c r="K1110" s="0" t="n">
        <f aca="false">(J1110+0.0005)/-0.0533</f>
        <v>8.3437219910936</v>
      </c>
      <c r="L1110" s="5" t="n">
        <v>0.00492313761769989</v>
      </c>
      <c r="M1110" s="0" t="n">
        <f aca="false">(L1110-0.0007)/0.27085</f>
        <v>0.0155921639937231</v>
      </c>
    </row>
    <row r="1111" customFormat="false" ht="13" hidden="false" customHeight="false" outlineLevel="0" collapsed="false">
      <c r="A1111" s="4" t="n">
        <v>36464.7694560185</v>
      </c>
      <c r="B1111" s="2" t="n">
        <v>36464</v>
      </c>
      <c r="C1111" s="3" t="n">
        <v>7.46666666666667</v>
      </c>
      <c r="D1111" s="0" t="n">
        <v>-0.194389483680023</v>
      </c>
      <c r="E1111" s="0" t="n">
        <f aca="false">(D1111+0.001)/-9.8273</f>
        <v>0.0196788012658638</v>
      </c>
      <c r="F1111" s="0" t="n">
        <v>-0.295020729486196</v>
      </c>
      <c r="G1111" s="0" t="n">
        <f aca="false">(F1111+0.0003)/-0.1331</f>
        <v>2.21428046195489</v>
      </c>
      <c r="H1111" s="0" t="n">
        <v>-0.425503970655196</v>
      </c>
      <c r="I1111" s="0" t="n">
        <f aca="false">(H1111+0.0004)/-0.0594</f>
        <v>7.15663250261273</v>
      </c>
      <c r="J1111" s="0" t="n">
        <v>-0.447809886347297</v>
      </c>
      <c r="K1111" s="0" t="n">
        <f aca="false">(J1111+0.0005)/-0.0533</f>
        <v>8.39230555998681</v>
      </c>
      <c r="L1111" s="5" t="n">
        <v>0.00506564883366684</v>
      </c>
      <c r="M1111" s="0" t="n">
        <f aca="false">(L1111-0.0007)/0.27085</f>
        <v>0.0161183268734238</v>
      </c>
    </row>
    <row r="1112" customFormat="false" ht="13" hidden="false" customHeight="false" outlineLevel="0" collapsed="false">
      <c r="A1112" s="4" t="n">
        <v>36464.7701388889</v>
      </c>
      <c r="B1112" s="2" t="n">
        <v>36464</v>
      </c>
      <c r="C1112" s="3" t="n">
        <v>7.48333333333334</v>
      </c>
      <c r="D1112" s="0" t="n">
        <v>-0.195107761817642</v>
      </c>
      <c r="E1112" s="0" t="n">
        <f aca="false">(D1112+0.001)/-9.8273</f>
        <v>0.0197518913452975</v>
      </c>
      <c r="F1112" s="0" t="n">
        <v>-0.299868040446994</v>
      </c>
      <c r="G1112" s="0" t="n">
        <f aca="false">(F1112+0.0003)/-0.1331</f>
        <v>2.25069902664909</v>
      </c>
      <c r="H1112" s="0" t="n">
        <v>-0.430167475833169</v>
      </c>
      <c r="I1112" s="0" t="n">
        <f aca="false">(H1112+0.0004)/-0.0594</f>
        <v>7.23514269079409</v>
      </c>
      <c r="J1112" s="0" t="n">
        <v>-0.451738381687599</v>
      </c>
      <c r="K1112" s="0" t="n">
        <f aca="false">(J1112+0.0005)/-0.0533</f>
        <v>8.4660109134634</v>
      </c>
      <c r="L1112" s="5" t="n">
        <v>0.00503250315219541</v>
      </c>
      <c r="M1112" s="0" t="n">
        <f aca="false">(L1112-0.0007)/0.27085</f>
        <v>0.0159959503496231</v>
      </c>
    </row>
    <row r="1113" customFormat="false" ht="13" hidden="false" customHeight="false" outlineLevel="0" collapsed="false">
      <c r="A1113" s="4" t="n">
        <v>36464.7708333333</v>
      </c>
      <c r="B1113" s="2" t="n">
        <v>36464</v>
      </c>
      <c r="C1113" s="3" t="n">
        <v>7.5</v>
      </c>
      <c r="D1113" s="0" t="n">
        <v>-0.196223288589383</v>
      </c>
      <c r="E1113" s="0" t="n">
        <f aca="false">(D1113+0.001)/-9.8273</f>
        <v>0.019865404392802</v>
      </c>
      <c r="F1113" s="0" t="n">
        <v>-0.305130289208075</v>
      </c>
      <c r="G1113" s="0" t="n">
        <f aca="false">(F1113+0.0003)/-0.1331</f>
        <v>2.29023508045135</v>
      </c>
      <c r="H1113" s="0" t="n">
        <v>-0.435627054723894</v>
      </c>
      <c r="I1113" s="0" t="n">
        <f aca="false">(H1113+0.0004)/-0.0594</f>
        <v>7.32705479333155</v>
      </c>
      <c r="J1113" s="0" t="n">
        <v>-0.456259591238839</v>
      </c>
      <c r="K1113" s="0" t="n">
        <f aca="false">(J1113+0.0005)/-0.0533</f>
        <v>8.55083660860861</v>
      </c>
      <c r="L1113" s="5" t="n">
        <v>0.00511062811620487</v>
      </c>
      <c r="M1113" s="0" t="n">
        <f aca="false">(L1113-0.0007)/0.27085</f>
        <v>0.0162843940048177</v>
      </c>
    </row>
    <row r="1114" customFormat="false" ht="13" hidden="false" customHeight="false" outlineLevel="0" collapsed="false">
      <c r="A1114" s="4" t="n">
        <v>36464.7715277778</v>
      </c>
      <c r="B1114" s="2" t="n">
        <v>36464</v>
      </c>
      <c r="C1114" s="3" t="n">
        <v>7.51666666666667</v>
      </c>
      <c r="D1114" s="0" t="n">
        <v>-0.196504412956958</v>
      </c>
      <c r="E1114" s="0" t="n">
        <f aca="false">(D1114+0.001)/-9.8273</f>
        <v>0.0198940108633051</v>
      </c>
      <c r="F1114" s="0" t="n">
        <v>-0.30982827240566</v>
      </c>
      <c r="G1114" s="0" t="n">
        <f aca="false">(F1114+0.0003)/-0.1331</f>
        <v>2.32553172355868</v>
      </c>
      <c r="H1114" s="0" t="n">
        <v>-0.440200709696836</v>
      </c>
      <c r="I1114" s="0" t="n">
        <f aca="false">(H1114+0.0004)/-0.0594</f>
        <v>7.40405235179859</v>
      </c>
      <c r="J1114" s="0" t="n">
        <v>-0.459717564612815</v>
      </c>
      <c r="K1114" s="0" t="n">
        <f aca="false">(J1114+0.0005)/-0.0533</f>
        <v>8.61571415783893</v>
      </c>
      <c r="L1114" s="5" t="n">
        <v>0.00532306215298251</v>
      </c>
      <c r="M1114" s="0" t="n">
        <f aca="false">(L1114-0.0007)/0.27085</f>
        <v>0.0170687175668544</v>
      </c>
    </row>
    <row r="1115" customFormat="false" ht="13" hidden="false" customHeight="false" outlineLevel="0" collapsed="false">
      <c r="A1115" s="4" t="n">
        <v>36464.7722222222</v>
      </c>
      <c r="B1115" s="2" t="n">
        <v>36464</v>
      </c>
      <c r="C1115" s="3" t="n">
        <v>7.53333333333334</v>
      </c>
      <c r="D1115" s="0" t="n">
        <v>-0.199772537134256</v>
      </c>
      <c r="E1115" s="0" t="n">
        <f aca="false">(D1115+0.001)/-9.8273</f>
        <v>0.0202265665171773</v>
      </c>
      <c r="F1115" s="0" t="n">
        <v>-0.318799838898288</v>
      </c>
      <c r="G1115" s="0" t="n">
        <f aca="false">(F1115+0.0003)/-0.1331</f>
        <v>2.39293643049052</v>
      </c>
      <c r="H1115" s="0" t="n">
        <v>-0.450810717928941</v>
      </c>
      <c r="I1115" s="0" t="n">
        <f aca="false">(H1115+0.0004)/-0.0594</f>
        <v>7.58267201900574</v>
      </c>
      <c r="J1115" s="0" t="n">
        <v>-0.469627623345442</v>
      </c>
      <c r="K1115" s="0" t="n">
        <f aca="false">(J1115+0.0005)/-0.0533</f>
        <v>8.80164396520529</v>
      </c>
      <c r="L1115" s="5" t="n">
        <v>0.00539664250270576</v>
      </c>
      <c r="M1115" s="0" t="n">
        <f aca="false">(L1115-0.0007)/0.27085</f>
        <v>0.0173403821403203</v>
      </c>
    </row>
    <row r="1116" customFormat="false" ht="13" hidden="false" customHeight="false" outlineLevel="0" collapsed="false">
      <c r="A1116" s="4" t="n">
        <v>36464.7729166667</v>
      </c>
      <c r="B1116" s="2" t="n">
        <v>36464</v>
      </c>
      <c r="C1116" s="3" t="n">
        <v>7.55</v>
      </c>
      <c r="D1116" s="0" t="n">
        <v>-0.202784538269043</v>
      </c>
      <c r="E1116" s="0" t="n">
        <f aca="false">(D1116+0.001)/-9.8273</f>
        <v>0.020533059769117</v>
      </c>
      <c r="F1116" s="0" t="n">
        <v>-0.328075408935547</v>
      </c>
      <c r="G1116" s="0" t="n">
        <f aca="false">(F1116+0.0003)/-0.1331</f>
        <v>2.46262516104844</v>
      </c>
      <c r="H1116" s="0" t="n">
        <v>-0.461819648742676</v>
      </c>
      <c r="I1116" s="0" t="n">
        <f aca="false">(H1116+0.0004)/-0.0594</f>
        <v>7.76800755459051</v>
      </c>
      <c r="J1116" s="0" t="n">
        <v>-0.479372978210449</v>
      </c>
      <c r="K1116" s="0" t="n">
        <f aca="false">(J1116+0.0005)/-0.0533</f>
        <v>8.98448364372325</v>
      </c>
      <c r="L1116" s="5" t="n">
        <v>0.00557821989059448</v>
      </c>
      <c r="M1116" s="0" t="n">
        <f aca="false">(L1116-0.0007)/0.27085</f>
        <v>0.0180107804710891</v>
      </c>
    </row>
    <row r="1117" customFormat="false" ht="13" hidden="false" customHeight="false" outlineLevel="0" collapsed="false">
      <c r="A1117" s="4" t="n">
        <v>36464.7736111111</v>
      </c>
      <c r="B1117" s="2" t="n">
        <v>36464</v>
      </c>
      <c r="C1117" s="3" t="n">
        <v>7.56666666666667</v>
      </c>
      <c r="D1117" s="0" t="n">
        <v>-0.202885163136018</v>
      </c>
      <c r="E1117" s="0" t="n">
        <f aca="false">(D1117+0.001)/-9.8273</f>
        <v>0.0205432990888665</v>
      </c>
      <c r="F1117" s="0" t="n">
        <v>-0.332058637570112</v>
      </c>
      <c r="G1117" s="0" t="n">
        <f aca="false">(F1117+0.0003)/-0.1331</f>
        <v>2.49255174733367</v>
      </c>
      <c r="H1117" s="0" t="n">
        <v>-0.465394044533754</v>
      </c>
      <c r="I1117" s="0" t="n">
        <f aca="false">(H1117+0.0004)/-0.0594</f>
        <v>7.82818256790832</v>
      </c>
      <c r="J1117" s="0" t="n">
        <v>-0.481728773850661</v>
      </c>
      <c r="K1117" s="0" t="n">
        <f aca="false">(J1117+0.0005)/-0.0533</f>
        <v>9.02868243622253</v>
      </c>
      <c r="L1117" s="5" t="n">
        <v>0.00585073079818334</v>
      </c>
      <c r="M1117" s="0" t="n">
        <f aca="false">(L1117-0.0007)/0.27085</f>
        <v>0.0190169126755892</v>
      </c>
    </row>
    <row r="1118" customFormat="false" ht="13" hidden="false" customHeight="false" outlineLevel="0" collapsed="false">
      <c r="A1118" s="4" t="n">
        <v>36464.7743055556</v>
      </c>
      <c r="B1118" s="2" t="n">
        <v>36464</v>
      </c>
      <c r="C1118" s="3" t="n">
        <v>7.58333333333333</v>
      </c>
      <c r="D1118" s="0" t="n">
        <v>-0.202929418791765</v>
      </c>
      <c r="E1118" s="0" t="n">
        <f aca="false">(D1118+0.001)/-9.8273</f>
        <v>0.0205478024270924</v>
      </c>
      <c r="F1118" s="0" t="n">
        <v>-0.336030204341097</v>
      </c>
      <c r="G1118" s="0" t="n">
        <f aca="false">(F1118+0.0003)/-0.1331</f>
        <v>2.52239071631177</v>
      </c>
      <c r="H1118" s="0" t="n">
        <v>-0.468767274100826</v>
      </c>
      <c r="I1118" s="0" t="n">
        <f aca="false">(H1118+0.0004)/-0.0594</f>
        <v>7.88497094445835</v>
      </c>
      <c r="J1118" s="0" t="n">
        <v>-0.483880192978577</v>
      </c>
      <c r="K1118" s="0" t="n">
        <f aca="false">(J1118+0.0005)/-0.0533</f>
        <v>9.06904677258118</v>
      </c>
      <c r="L1118" s="5" t="n">
        <v>0.0058981457596305</v>
      </c>
      <c r="M1118" s="0" t="n">
        <f aca="false">(L1118-0.0007)/0.27085</f>
        <v>0.019191972529557</v>
      </c>
    </row>
    <row r="1119" customFormat="false" ht="13" hidden="false" customHeight="false" outlineLevel="0" collapsed="false">
      <c r="A1119" s="4" t="n">
        <v>36464.775</v>
      </c>
      <c r="B1119" s="2" t="n">
        <v>36464</v>
      </c>
      <c r="C1119" s="3" t="n">
        <v>7.6</v>
      </c>
      <c r="D1119" s="0" t="n">
        <v>-0.206281221829928</v>
      </c>
      <c r="E1119" s="0" t="n">
        <f aca="false">(D1119+0.001)/-9.8273</f>
        <v>0.020888873020049</v>
      </c>
      <c r="F1119" s="0" t="n">
        <v>-0.34664545303736</v>
      </c>
      <c r="G1119" s="0" t="n">
        <f aca="false">(F1119+0.0003)/-0.1331</f>
        <v>2.60214465091931</v>
      </c>
      <c r="H1119" s="0" t="n">
        <v>-0.481163416153345</v>
      </c>
      <c r="I1119" s="0" t="n">
        <f aca="false">(H1119+0.0004)/-0.0594</f>
        <v>8.09366020460177</v>
      </c>
      <c r="J1119" s="0" t="n">
        <v>-0.494904151329627</v>
      </c>
      <c r="K1119" s="0" t="n">
        <f aca="false">(J1119+0.0005)/-0.0533</f>
        <v>9.27587525946767</v>
      </c>
      <c r="L1119" s="5" t="n">
        <v>0.00611476409129607</v>
      </c>
      <c r="M1119" s="0" t="n">
        <f aca="false">(L1119-0.0007)/0.27085</f>
        <v>0.0199917448451027</v>
      </c>
    </row>
    <row r="1120" customFormat="false" ht="13" hidden="false" customHeight="false" outlineLevel="0" collapsed="false">
      <c r="A1120" s="4" t="n">
        <v>36464.7756944444</v>
      </c>
      <c r="B1120" s="2" t="n">
        <v>36464</v>
      </c>
      <c r="C1120" s="3" t="n">
        <v>7.61666666666667</v>
      </c>
      <c r="D1120" s="0" t="n">
        <v>-0.208608187161959</v>
      </c>
      <c r="E1120" s="0" t="n">
        <f aca="false">(D1120+0.001)/-9.8273</f>
        <v>0.0211256588444394</v>
      </c>
      <c r="F1120" s="0" t="n">
        <v>-0.355254931327624</v>
      </c>
      <c r="G1120" s="0" t="n">
        <f aca="false">(F1120+0.0003)/-0.1331</f>
        <v>2.66682893559447</v>
      </c>
      <c r="H1120" s="0" t="n">
        <v>-0.490797972067809</v>
      </c>
      <c r="I1120" s="0" t="n">
        <f aca="false">(H1120+0.0004)/-0.0594</f>
        <v>8.25585811561968</v>
      </c>
      <c r="J1120" s="0" t="n">
        <v>-0.50321041009365</v>
      </c>
      <c r="K1120" s="0" t="n">
        <f aca="false">(J1120+0.0005)/-0.0533</f>
        <v>9.4317150111379</v>
      </c>
      <c r="L1120" s="5" t="n">
        <v>0.00636510359935272</v>
      </c>
      <c r="M1120" s="0" t="n">
        <f aca="false">(L1120-0.0007)/0.27085</f>
        <v>0.0209160184580126</v>
      </c>
    </row>
    <row r="1121" customFormat="false" ht="13" hidden="false" customHeight="false" outlineLevel="0" collapsed="false">
      <c r="A1121" s="4" t="n">
        <v>36464.7763888889</v>
      </c>
      <c r="B1121" s="2" t="n">
        <v>36464</v>
      </c>
      <c r="C1121" s="3" t="n">
        <v>7.63333333333333</v>
      </c>
      <c r="D1121" s="0" t="n">
        <v>-0.211388025528345</v>
      </c>
      <c r="E1121" s="0" t="n">
        <f aca="false">(D1121+0.001)/-9.8273</f>
        <v>0.0214085278284315</v>
      </c>
      <c r="F1121" s="0" t="n">
        <v>-0.363992544320913</v>
      </c>
      <c r="G1121" s="0" t="n">
        <f aca="false">(F1121+0.0003)/-0.1331</f>
        <v>2.73247591525855</v>
      </c>
      <c r="H1121" s="0" t="n">
        <v>-0.500520559457632</v>
      </c>
      <c r="I1121" s="0" t="n">
        <f aca="false">(H1121+0.0004)/-0.0594</f>
        <v>8.41953803800727</v>
      </c>
      <c r="J1121" s="0" t="n">
        <v>-0.511717184995994</v>
      </c>
      <c r="K1121" s="0" t="n">
        <f aca="false">(J1121+0.0005)/-0.0533</f>
        <v>9.59131679166968</v>
      </c>
      <c r="L1121" s="5" t="n">
        <v>0.00654318393805088</v>
      </c>
      <c r="M1121" s="0" t="n">
        <f aca="false">(L1121-0.0007)/0.27085</f>
        <v>0.0215735054017016</v>
      </c>
    </row>
    <row r="1122" customFormat="false" ht="13" hidden="false" customHeight="false" outlineLevel="0" collapsed="false">
      <c r="A1122" s="4" t="n">
        <v>36464.7770833333</v>
      </c>
      <c r="B1122" s="2" t="n">
        <v>36464</v>
      </c>
      <c r="C1122" s="3" t="n">
        <v>7.65</v>
      </c>
      <c r="D1122" s="0" t="n">
        <v>-0.214786652595766</v>
      </c>
      <c r="E1122" s="0" t="n">
        <f aca="false">(D1122+0.001)/-9.8273</f>
        <v>0.0217543631104948</v>
      </c>
      <c r="F1122" s="0" t="n">
        <v>-0.373918102633569</v>
      </c>
      <c r="G1122" s="0" t="n">
        <f aca="false">(F1122+0.0003)/-0.1331</f>
        <v>2.80704810393365</v>
      </c>
      <c r="H1122" s="0" t="n">
        <v>-0.51170890561996</v>
      </c>
      <c r="I1122" s="0" t="n">
        <f aca="false">(H1122+0.0004)/-0.0594</f>
        <v>8.60789403400606</v>
      </c>
      <c r="J1122" s="0" t="n">
        <v>-0.521802348475302</v>
      </c>
      <c r="K1122" s="0" t="n">
        <f aca="false">(J1122+0.0005)/-0.0533</f>
        <v>9.78053186632837</v>
      </c>
      <c r="L1122" s="5" t="n">
        <v>0.00677311804986769</v>
      </c>
      <c r="M1122" s="0" t="n">
        <f aca="false">(L1122-0.0007)/0.27085</f>
        <v>0.0224224406493177</v>
      </c>
    </row>
    <row r="1123" customFormat="false" ht="13" hidden="false" customHeight="false" outlineLevel="0" collapsed="false">
      <c r="A1123" s="4" t="n">
        <v>36464.7777777778</v>
      </c>
      <c r="B1123" s="2" t="n">
        <v>36464</v>
      </c>
      <c r="C1123" s="3" t="n">
        <v>7.66666666666667</v>
      </c>
      <c r="D1123" s="0" t="n">
        <v>-0.218131772933468</v>
      </c>
      <c r="E1123" s="0" t="n">
        <f aca="false">(D1123+0.001)/-9.8273</f>
        <v>0.0220947536895656</v>
      </c>
      <c r="F1123" s="0" t="n">
        <v>-0.383609894783266</v>
      </c>
      <c r="G1123" s="0" t="n">
        <f aca="false">(F1123+0.0003)/-0.1331</f>
        <v>2.87986397282694</v>
      </c>
      <c r="H1123" s="0" t="n">
        <v>-0.522542645854335</v>
      </c>
      <c r="I1123" s="0" t="n">
        <f aca="false">(H1123+0.0004)/-0.0594</f>
        <v>8.79028023323796</v>
      </c>
      <c r="J1123" s="0" t="n">
        <v>-0.531421292212702</v>
      </c>
      <c r="K1123" s="0" t="n">
        <f aca="false">(J1123+0.0005)/-0.0533</f>
        <v>9.96099985389685</v>
      </c>
      <c r="L1123" s="5" t="n">
        <v>0.00693216631489415</v>
      </c>
      <c r="M1123" s="0" t="n">
        <f aca="false">(L1123-0.0007)/0.27085</f>
        <v>0.0230096596451695</v>
      </c>
    </row>
    <row r="1124" customFormat="false" ht="13" hidden="false" customHeight="false" outlineLevel="0" collapsed="false">
      <c r="A1124" s="4" t="n">
        <v>36464.7784837963</v>
      </c>
      <c r="B1124" s="2" t="n">
        <v>36464</v>
      </c>
      <c r="C1124" s="3" t="n">
        <v>7.68333333333333</v>
      </c>
      <c r="D1124" s="0" t="n">
        <v>-0.22106441374748</v>
      </c>
      <c r="E1124" s="0" t="n">
        <f aca="false">(D1124+0.001)/-9.8273</f>
        <v>0.0223931714456138</v>
      </c>
      <c r="F1124" s="0" t="n">
        <v>-0.392631284652218</v>
      </c>
      <c r="G1124" s="0" t="n">
        <f aca="false">(F1124+0.0003)/-0.1331</f>
        <v>2.94764301015941</v>
      </c>
      <c r="H1124" s="0" t="n">
        <v>-0.532396870274698</v>
      </c>
      <c r="I1124" s="0" t="n">
        <f aca="false">(H1124+0.0004)/-0.0594</f>
        <v>8.95617626725081</v>
      </c>
      <c r="J1124" s="0" t="n">
        <v>-0.540485012915827</v>
      </c>
      <c r="K1124" s="0" t="n">
        <f aca="false">(J1124+0.0005)/-0.0533</f>
        <v>10.1310508989836</v>
      </c>
      <c r="L1124" s="5" t="n">
        <v>0.00719556500834803</v>
      </c>
      <c r="M1124" s="0" t="n">
        <f aca="false">(L1124-0.0007)/0.27085</f>
        <v>0.0239821488216652</v>
      </c>
    </row>
    <row r="1125" customFormat="false" ht="13" hidden="false" customHeight="false" outlineLevel="0" collapsed="false">
      <c r="A1125" s="4" t="n">
        <v>36464.7791666667</v>
      </c>
      <c r="B1125" s="2" t="n">
        <v>36464</v>
      </c>
      <c r="C1125" s="3" t="n">
        <v>7.7</v>
      </c>
      <c r="D1125" s="0" t="n">
        <v>-0.223049138555464</v>
      </c>
      <c r="E1125" s="0" t="n">
        <f aca="false">(D1125+0.001)/-9.8273</f>
        <v>0.0225951317814114</v>
      </c>
      <c r="F1125" s="0" t="n">
        <v>-0.400072312512935</v>
      </c>
      <c r="G1125" s="0" t="n">
        <f aca="false">(F1125+0.0003)/-0.1331</f>
        <v>3.00354855381619</v>
      </c>
      <c r="H1125" s="0" t="n">
        <v>-0.540209637572434</v>
      </c>
      <c r="I1125" s="0" t="n">
        <f aca="false">(H1125+0.0004)/-0.0594</f>
        <v>9.08770433623626</v>
      </c>
      <c r="J1125" s="0" t="n">
        <v>-0.547674318023075</v>
      </c>
      <c r="K1125" s="0" t="n">
        <f aca="false">(J1125+0.0005)/-0.0533</f>
        <v>10.2659346721027</v>
      </c>
      <c r="L1125" s="5" t="n">
        <v>0.00742520717595587</v>
      </c>
      <c r="M1125" s="0" t="n">
        <f aca="false">(L1125-0.0007)/0.27085</f>
        <v>0.024830006187764</v>
      </c>
    </row>
    <row r="1126" customFormat="false" ht="13" hidden="false" customHeight="false" outlineLevel="0" collapsed="false">
      <c r="A1126" s="4" t="n">
        <v>36464.7798611111</v>
      </c>
      <c r="B1126" s="2" t="n">
        <v>36464</v>
      </c>
      <c r="C1126" s="3" t="n">
        <v>7.71666666666667</v>
      </c>
      <c r="D1126" s="0" t="n">
        <v>-0.224780032509252</v>
      </c>
      <c r="E1126" s="0" t="n">
        <f aca="false">(D1126+0.001)/-9.8273</f>
        <v>0.0227712629622838</v>
      </c>
      <c r="F1126" s="0" t="n">
        <v>-0.405656914961966</v>
      </c>
      <c r="G1126" s="0" t="n">
        <f aca="false">(F1126+0.0003)/-0.1331</f>
        <v>3.04550649858727</v>
      </c>
      <c r="H1126" s="0" t="n">
        <v>-0.545916306345086</v>
      </c>
      <c r="I1126" s="0" t="n">
        <f aca="false">(H1126+0.0004)/-0.0594</f>
        <v>9.18377620109573</v>
      </c>
      <c r="J1126" s="0" t="n">
        <v>-0.553105002955387</v>
      </c>
      <c r="K1126" s="0" t="n">
        <f aca="false">(J1126+0.0005)/-0.0533</f>
        <v>10.367823695223</v>
      </c>
      <c r="L1126" s="5" t="n">
        <v>0.00763830385710064</v>
      </c>
      <c r="M1126" s="0" t="n">
        <f aca="false">(L1126-0.0007)/0.27085</f>
        <v>0.0256167762861386</v>
      </c>
    </row>
    <row r="1127" customFormat="false" ht="13" hidden="false" customHeight="false" outlineLevel="0" collapsed="false">
      <c r="A1127" s="4" t="n">
        <v>36464.7805555556</v>
      </c>
      <c r="B1127" s="2" t="n">
        <v>36464</v>
      </c>
      <c r="C1127" s="3" t="n">
        <v>7.73333333333334</v>
      </c>
      <c r="D1127" s="0" t="n">
        <v>-0.226450468364515</v>
      </c>
      <c r="E1127" s="0" t="n">
        <f aca="false">(D1127+0.001)/-9.8273</f>
        <v>0.0229412420872992</v>
      </c>
      <c r="F1127" s="0" t="n">
        <v>-0.410881042480469</v>
      </c>
      <c r="G1127" s="0" t="n">
        <f aca="false">(F1127+0.0003)/-0.1331</f>
        <v>3.08475614185176</v>
      </c>
      <c r="H1127" s="0" t="n">
        <v>-0.55100491172389</v>
      </c>
      <c r="I1127" s="0" t="n">
        <f aca="false">(H1127+0.0004)/-0.0594</f>
        <v>9.26944295831465</v>
      </c>
      <c r="J1127" s="0" t="n">
        <v>-0.557846270109478</v>
      </c>
      <c r="K1127" s="0" t="n">
        <f aca="false">(J1127+0.0005)/-0.0533</f>
        <v>10.4567780508345</v>
      </c>
      <c r="L1127" s="5" t="n">
        <v>0.00770217493960732</v>
      </c>
      <c r="M1127" s="0" t="n">
        <f aca="false">(L1127-0.0007)/0.27085</f>
        <v>0.0258525934635677</v>
      </c>
    </row>
    <row r="1128" customFormat="false" ht="13" hidden="false" customHeight="false" outlineLevel="0" collapsed="false">
      <c r="A1128" s="4" t="n">
        <v>36464.78125</v>
      </c>
      <c r="B1128" s="2" t="n">
        <v>36464</v>
      </c>
      <c r="C1128" s="3" t="n">
        <v>7.75</v>
      </c>
      <c r="D1128" s="0" t="n">
        <v>-0.228131946764494</v>
      </c>
      <c r="E1128" s="0" t="n">
        <f aca="false">(D1128+0.001)/-9.8273</f>
        <v>0.0231123448723957</v>
      </c>
      <c r="F1128" s="0" t="n">
        <v>-0.41514748021176</v>
      </c>
      <c r="G1128" s="0" t="n">
        <f aca="false">(F1128+0.0003)/-0.1331</f>
        <v>3.1168105199982</v>
      </c>
      <c r="H1128" s="0" t="n">
        <v>-0.555211117393092</v>
      </c>
      <c r="I1128" s="0" t="n">
        <f aca="false">(H1128+0.0004)/-0.0594</f>
        <v>9.34025450156721</v>
      </c>
      <c r="J1128" s="0" t="n">
        <v>-0.562224137155633</v>
      </c>
      <c r="K1128" s="0" t="n">
        <f aca="false">(J1128+0.0005)/-0.0533</f>
        <v>10.5389143931638</v>
      </c>
      <c r="L1128" s="5" t="n">
        <v>0.00792108084026136</v>
      </c>
      <c r="M1128" s="0" t="n">
        <f aca="false">(L1128-0.0007)/0.27085</f>
        <v>0.0266608116679393</v>
      </c>
    </row>
    <row r="1129" customFormat="false" ht="13" hidden="false" customHeight="false" outlineLevel="0" collapsed="false">
      <c r="A1129" s="4" t="n">
        <v>36464.7819444445</v>
      </c>
      <c r="B1129" s="2" t="n">
        <v>36464</v>
      </c>
      <c r="C1129" s="3" t="n">
        <v>7.76666666666667</v>
      </c>
      <c r="D1129" s="0" t="n">
        <v>-0.22944500571803</v>
      </c>
      <c r="E1129" s="0" t="n">
        <f aca="false">(D1129+0.001)/-9.8273</f>
        <v>0.0232459582711457</v>
      </c>
      <c r="F1129" s="0" t="n">
        <v>-0.419533378199527</v>
      </c>
      <c r="G1129" s="0" t="n">
        <f aca="false">(F1129+0.0003)/-0.1331</f>
        <v>3.14976242073274</v>
      </c>
      <c r="H1129" s="0" t="n">
        <v>-0.559238634611431</v>
      </c>
      <c r="I1129" s="0" t="n">
        <f aca="false">(H1129+0.0004)/-0.0594</f>
        <v>9.40805782174126</v>
      </c>
      <c r="J1129" s="0" t="n">
        <v>-0.565892269736842</v>
      </c>
      <c r="K1129" s="0" t="n">
        <f aca="false">(J1129+0.0005)/-0.0533</f>
        <v>10.6077348918732</v>
      </c>
      <c r="L1129" s="5" t="n">
        <v>0.00813007354736328</v>
      </c>
      <c r="M1129" s="0" t="n">
        <f aca="false">(L1129-0.0007)/0.27085</f>
        <v>0.0274324295638297</v>
      </c>
    </row>
    <row r="1130" customFormat="false" ht="13" hidden="false" customHeight="false" outlineLevel="0" collapsed="false">
      <c r="A1130" s="4" t="n">
        <v>36464.7826388889</v>
      </c>
      <c r="B1130" s="2" t="n">
        <v>36464</v>
      </c>
      <c r="C1130" s="3" t="n">
        <v>7.78333333333334</v>
      </c>
      <c r="D1130" s="0" t="n">
        <v>-0.234796920878775</v>
      </c>
      <c r="E1130" s="0" t="n">
        <f aca="false">(D1130+0.001)/-9.8273</f>
        <v>0.0237905549722482</v>
      </c>
      <c r="F1130" s="0" t="n">
        <v>-0.431510362049077</v>
      </c>
      <c r="G1130" s="0" t="n">
        <f aca="false">(F1130+0.0003)/-0.1331</f>
        <v>3.239747273096</v>
      </c>
      <c r="H1130" s="0" t="n">
        <v>-0.573185658294883</v>
      </c>
      <c r="I1130" s="0" t="n">
        <f aca="false">(H1130+0.0004)/-0.0594</f>
        <v>9.64285620025056</v>
      </c>
      <c r="J1130" s="0" t="n">
        <v>-0.57934549830904</v>
      </c>
      <c r="K1130" s="0" t="n">
        <f aca="false">(J1130+0.0005)/-0.0533</f>
        <v>10.8601406812203</v>
      </c>
      <c r="L1130" s="5" t="n">
        <v>0.0083991185130689</v>
      </c>
      <c r="M1130" s="0" t="n">
        <f aca="false">(L1130-0.0007)/0.27085</f>
        <v>0.0284257652319324</v>
      </c>
    </row>
    <row r="1131" customFormat="false" ht="13" hidden="false" customHeight="false" outlineLevel="0" collapsed="false">
      <c r="A1131" s="4" t="n">
        <v>36464.7833333333</v>
      </c>
      <c r="B1131" s="2" t="n">
        <v>36464</v>
      </c>
      <c r="C1131" s="3" t="n">
        <v>7.8</v>
      </c>
      <c r="D1131" s="0" t="n">
        <v>-0.240221471594484</v>
      </c>
      <c r="E1131" s="0" t="n">
        <f aca="false">(D1131+0.001)/-9.8273</f>
        <v>0.0243425428748979</v>
      </c>
      <c r="F1131" s="0" t="n">
        <v>-0.444537681221162</v>
      </c>
      <c r="G1131" s="0" t="n">
        <f aca="false">(F1131+0.0003)/-0.1331</f>
        <v>3.33762345019656</v>
      </c>
      <c r="H1131" s="0" t="n">
        <v>-0.588050176633284</v>
      </c>
      <c r="I1131" s="0" t="n">
        <f aca="false">(H1131+0.0004)/-0.0594</f>
        <v>9.89310061672195</v>
      </c>
      <c r="J1131" s="0" t="n">
        <v>-0.593496233024853</v>
      </c>
      <c r="K1131" s="0" t="n">
        <f aca="false">(J1131+0.0005)/-0.0533</f>
        <v>11.1256328897721</v>
      </c>
      <c r="L1131" s="5" t="n">
        <v>0.00869430951624109</v>
      </c>
      <c r="M1131" s="0" t="n">
        <f aca="false">(L1131-0.0007)/0.27085</f>
        <v>0.0295156341747871</v>
      </c>
    </row>
    <row r="1132" customFormat="false" ht="13" hidden="false" customHeight="false" outlineLevel="0" collapsed="false">
      <c r="A1132" s="4" t="n">
        <v>36464.7840277778</v>
      </c>
      <c r="B1132" s="2" t="n">
        <v>36464</v>
      </c>
      <c r="C1132" s="3" t="n">
        <v>7.81666666666667</v>
      </c>
      <c r="D1132" s="0" t="n">
        <v>-0.246571790451972</v>
      </c>
      <c r="E1132" s="0" t="n">
        <f aca="false">(D1132+0.001)/-9.8273</f>
        <v>0.0249887344898367</v>
      </c>
      <c r="F1132" s="0" t="n">
        <v>-0.45923220231229</v>
      </c>
      <c r="G1132" s="0" t="n">
        <f aca="false">(F1132+0.0003)/-0.1331</f>
        <v>3.44802556207581</v>
      </c>
      <c r="H1132" s="0" t="n">
        <v>-0.604960806417785</v>
      </c>
      <c r="I1132" s="0" t="n">
        <f aca="false">(H1132+0.0004)/-0.0594</f>
        <v>10.1777913538348</v>
      </c>
      <c r="J1132" s="0" t="n">
        <v>-0.609747355416317</v>
      </c>
      <c r="K1132" s="0" t="n">
        <f aca="false">(J1132+0.0005)/-0.0533</f>
        <v>11.4305319965538</v>
      </c>
      <c r="L1132" s="5" t="n">
        <v>0.00906208217544044</v>
      </c>
      <c r="M1132" s="0" t="n">
        <f aca="false">(L1132-0.0007)/0.27085</f>
        <v>0.0308734804335996</v>
      </c>
    </row>
    <row r="1133" customFormat="false" ht="13" hidden="false" customHeight="false" outlineLevel="0" collapsed="false">
      <c r="A1133" s="4" t="n">
        <v>36464.7847222222</v>
      </c>
      <c r="B1133" s="2" t="n">
        <v>36464</v>
      </c>
      <c r="C1133" s="3" t="n">
        <v>7.83333333333333</v>
      </c>
      <c r="D1133" s="0" t="n">
        <v>-0.251995889764083</v>
      </c>
      <c r="E1133" s="0" t="n">
        <f aca="false">(D1133+0.001)/-9.8273</f>
        <v>0.0255406764588527</v>
      </c>
      <c r="F1133" s="0" t="n">
        <v>-0.471189398514597</v>
      </c>
      <c r="G1133" s="0" t="n">
        <f aca="false">(F1133+0.0003)/-0.1331</f>
        <v>3.53786174691658</v>
      </c>
      <c r="H1133" s="0" t="n">
        <v>-0.618847294857628</v>
      </c>
      <c r="I1133" s="0" t="n">
        <f aca="false">(H1133+0.0004)/-0.0594</f>
        <v>10.4115706204988</v>
      </c>
      <c r="J1133" s="0" t="n">
        <v>-0.623506244860197</v>
      </c>
      <c r="K1133" s="0" t="n">
        <f aca="false">(J1133+0.0005)/-0.0533</f>
        <v>11.6886725114484</v>
      </c>
      <c r="L1133" s="5" t="n">
        <v>0.00937336369564659</v>
      </c>
      <c r="M1133" s="0" t="n">
        <f aca="false">(L1133-0.0007)/0.27085</f>
        <v>0.0320227568604268</v>
      </c>
    </row>
    <row r="1134" customFormat="false" ht="13" hidden="false" customHeight="false" outlineLevel="0" collapsed="false">
      <c r="A1134" s="4" t="n">
        <v>36464.7854166667</v>
      </c>
      <c r="B1134" s="2" t="n">
        <v>36464</v>
      </c>
      <c r="C1134" s="3" t="n">
        <v>7.85</v>
      </c>
      <c r="D1134" s="0" t="n">
        <v>-0.258176915785846</v>
      </c>
      <c r="E1134" s="0" t="n">
        <f aca="false">(D1134+0.001)/-9.8273</f>
        <v>0.0261696412835515</v>
      </c>
      <c r="F1134" s="0" t="n">
        <v>-0.485295015222886</v>
      </c>
      <c r="G1134" s="0" t="n">
        <f aca="false">(F1134+0.0003)/-0.1331</f>
        <v>3.6438393330044</v>
      </c>
      <c r="H1134" s="0" t="n">
        <v>-0.637494255514706</v>
      </c>
      <c r="I1134" s="0" t="n">
        <f aca="false">(H1134+0.0004)/-0.0594</f>
        <v>10.7254925170826</v>
      </c>
      <c r="J1134" s="0" t="n">
        <v>-0.640194163602941</v>
      </c>
      <c r="K1134" s="0" t="n">
        <f aca="false">(J1134+0.0005)/-0.0533</f>
        <v>12.001766671725</v>
      </c>
      <c r="L1134" s="5" t="n">
        <v>0.0096128688139074</v>
      </c>
      <c r="M1134" s="0" t="n">
        <f aca="false">(L1134-0.0007)/0.27085</f>
        <v>0.0329070290341791</v>
      </c>
    </row>
    <row r="1135" customFormat="false" ht="13" hidden="false" customHeight="false" outlineLevel="0" collapsed="false">
      <c r="A1135" s="4" t="n">
        <v>36464.7861111111</v>
      </c>
      <c r="B1135" s="2" t="n">
        <v>36464</v>
      </c>
      <c r="C1135" s="3" t="n">
        <v>7.86666666666667</v>
      </c>
      <c r="D1135" s="0" t="n">
        <v>-0.264269806617914</v>
      </c>
      <c r="E1135" s="0" t="n">
        <f aca="false">(D1135+0.001)/-9.8273</f>
        <v>0.026789637704956</v>
      </c>
      <c r="F1135" s="0" t="n">
        <v>-0.498468265977017</v>
      </c>
      <c r="G1135" s="0" t="n">
        <f aca="false">(F1135+0.0003)/-0.1331</f>
        <v>3.74281191568007</v>
      </c>
      <c r="H1135" s="0" t="n">
        <v>-0.653033589207849</v>
      </c>
      <c r="I1135" s="0" t="n">
        <f aca="false">(H1135+0.0004)/-0.0594</f>
        <v>10.9870974614116</v>
      </c>
      <c r="J1135" s="0" t="n">
        <v>-0.655361441678779</v>
      </c>
      <c r="K1135" s="0" t="n">
        <f aca="false">(J1135+0.0005)/-0.0533</f>
        <v>12.2863309883448</v>
      </c>
      <c r="L1135" s="5" t="n">
        <v>0.00988549964372502</v>
      </c>
      <c r="M1135" s="0" t="n">
        <f aca="false">(L1135-0.0007)/0.27085</f>
        <v>0.0339136040012</v>
      </c>
    </row>
    <row r="1136" customFormat="false" ht="13" hidden="false" customHeight="false" outlineLevel="0" collapsed="false">
      <c r="A1136" s="4" t="n">
        <v>36464.7868171296</v>
      </c>
      <c r="B1136" s="2" t="n">
        <v>36464</v>
      </c>
      <c r="C1136" s="3" t="n">
        <v>7.88333333333333</v>
      </c>
      <c r="D1136" s="0" t="n">
        <v>-0.269173962330958</v>
      </c>
      <c r="E1136" s="0" t="n">
        <f aca="false">(D1136+0.001)/-9.8273</f>
        <v>0.0272886715914807</v>
      </c>
      <c r="F1136" s="0" t="n">
        <v>-0.509615000228436</v>
      </c>
      <c r="G1136" s="0" t="n">
        <f aca="false">(F1136+0.0003)/-0.1331</f>
        <v>3.82655897992814</v>
      </c>
      <c r="H1136" s="0" t="n">
        <v>-0.665590163559942</v>
      </c>
      <c r="I1136" s="0" t="n">
        <f aca="false">(H1136+0.0004)/-0.0594</f>
        <v>11.1984876020192</v>
      </c>
      <c r="J1136" s="0" t="n">
        <v>-0.667132104349415</v>
      </c>
      <c r="K1136" s="0" t="n">
        <f aca="false">(J1136+0.0005)/-0.0533</f>
        <v>12.5071689371372</v>
      </c>
      <c r="L1136" s="5" t="n">
        <v>0.0102507719519543</v>
      </c>
      <c r="M1136" s="0" t="n">
        <f aca="false">(L1136-0.0007)/0.27085</f>
        <v>0.0352622187629843</v>
      </c>
    </row>
    <row r="1137" customFormat="false" ht="13" hidden="false" customHeight="false" outlineLevel="0" collapsed="false">
      <c r="A1137" s="4" t="n">
        <v>36464.7875</v>
      </c>
      <c r="B1137" s="2" t="n">
        <v>36464</v>
      </c>
      <c r="C1137" s="3" t="n">
        <v>7.9</v>
      </c>
      <c r="D1137" s="0" t="n">
        <v>-0.274181251754304</v>
      </c>
      <c r="E1137" s="0" t="n">
        <f aca="false">(D1137+0.001)/-9.8273</f>
        <v>0.027798200091002</v>
      </c>
      <c r="F1137" s="0" t="n">
        <v>-0.519654051272455</v>
      </c>
      <c r="G1137" s="0" t="n">
        <f aca="false">(F1137+0.0003)/-0.1331</f>
        <v>3.90198385629192</v>
      </c>
      <c r="H1137" s="0" t="n">
        <v>-0.677102825598802</v>
      </c>
      <c r="I1137" s="0" t="n">
        <f aca="false">(H1137+0.0004)/-0.0594</f>
        <v>11.3923034612593</v>
      </c>
      <c r="J1137" s="0" t="n">
        <v>-0.679047179079341</v>
      </c>
      <c r="K1137" s="0" t="n">
        <f aca="false">(J1137+0.0005)/-0.0533</f>
        <v>12.7307163054285</v>
      </c>
      <c r="L1137" s="5" t="n">
        <v>0.0104975557612802</v>
      </c>
      <c r="M1137" s="0" t="n">
        <f aca="false">(L1137-0.0007)/0.27085</f>
        <v>0.0361733644499915</v>
      </c>
    </row>
    <row r="1138" customFormat="false" ht="13" hidden="false" customHeight="false" outlineLevel="0" collapsed="false">
      <c r="A1138" s="4" t="n">
        <v>36464.7881944444</v>
      </c>
      <c r="B1138" s="2" t="n">
        <v>36464</v>
      </c>
      <c r="C1138" s="3" t="n">
        <v>7.91666666666667</v>
      </c>
      <c r="D1138" s="0" t="n">
        <v>-0.278525267832378</v>
      </c>
      <c r="E1138" s="0" t="n">
        <f aca="false">(D1138+0.001)/-9.8273</f>
        <v>0.0282402356529645</v>
      </c>
      <c r="F1138" s="0" t="n">
        <v>-0.529013187927607</v>
      </c>
      <c r="G1138" s="0" t="n">
        <f aca="false">(F1138+0.0003)/-0.1331</f>
        <v>3.97230043521869</v>
      </c>
      <c r="H1138" s="0" t="n">
        <v>-0.687653129622781</v>
      </c>
      <c r="I1138" s="0" t="n">
        <f aca="false">(H1138+0.0004)/-0.0594</f>
        <v>11.5699180071175</v>
      </c>
      <c r="J1138" s="0" t="n">
        <v>-0.689848950628698</v>
      </c>
      <c r="K1138" s="0" t="n">
        <f aca="false">(J1138+0.0005)/-0.0533</f>
        <v>12.9333761844033</v>
      </c>
      <c r="L1138" s="5" t="n">
        <v>0.0107708203016654</v>
      </c>
      <c r="M1138" s="0" t="n">
        <f aca="false">(L1138-0.0007)/0.27085</f>
        <v>0.0371822791274336</v>
      </c>
    </row>
    <row r="1139" customFormat="false" ht="13" hidden="false" customHeight="false" outlineLevel="0" collapsed="false">
      <c r="A1139" s="4" t="n">
        <v>36464.788900463</v>
      </c>
      <c r="B1139" s="2" t="n">
        <v>36464</v>
      </c>
      <c r="C1139" s="3" t="n">
        <v>7.93333333333334</v>
      </c>
      <c r="D1139" s="0" t="n">
        <v>-0.28273100011489</v>
      </c>
      <c r="E1139" s="0" t="n">
        <f aca="false">(D1139+0.001)/-9.8273</f>
        <v>0.0286681998224222</v>
      </c>
      <c r="F1139" s="0" t="n">
        <v>-0.537496230181526</v>
      </c>
      <c r="G1139" s="0" t="n">
        <f aca="false">(F1139+0.0003)/-0.1331</f>
        <v>4.03603478723911</v>
      </c>
      <c r="H1139" s="0" t="n">
        <v>-0.697007123161765</v>
      </c>
      <c r="I1139" s="0" t="n">
        <f aca="false">(H1139+0.0004)/-0.0594</f>
        <v>11.727392645821</v>
      </c>
      <c r="J1139" s="0" t="n">
        <v>-0.699477251838235</v>
      </c>
      <c r="K1139" s="0" t="n">
        <f aca="false">(J1139+0.0005)/-0.0533</f>
        <v>13.1140197343008</v>
      </c>
      <c r="L1139" s="5" t="n">
        <v>0.0110895493451287</v>
      </c>
      <c r="M1139" s="0" t="n">
        <f aca="false">(L1139-0.0007)/0.27085</f>
        <v>0.0383590524095577</v>
      </c>
    </row>
    <row r="1140" customFormat="false" ht="13" hidden="false" customHeight="false" outlineLevel="0" collapsed="false">
      <c r="A1140" s="4" t="n">
        <v>36464.7895833333</v>
      </c>
      <c r="B1140" s="2" t="n">
        <v>36464</v>
      </c>
      <c r="C1140" s="3" t="n">
        <v>7.95</v>
      </c>
      <c r="D1140" s="0" t="n">
        <v>-0.287066540086126</v>
      </c>
      <c r="E1140" s="0" t="n">
        <f aca="false">(D1140+0.001)/-9.8273</f>
        <v>0.0291093728782195</v>
      </c>
      <c r="F1140" s="0" t="n">
        <v>-0.545049460537462</v>
      </c>
      <c r="G1140" s="0" t="n">
        <f aca="false">(F1140+0.0003)/-0.1331</f>
        <v>4.09278332484945</v>
      </c>
      <c r="H1140" s="0" t="n">
        <v>-0.705242846385542</v>
      </c>
      <c r="I1140" s="0" t="n">
        <f aca="false">(H1140+0.0004)/-0.0594</f>
        <v>11.8660411849418</v>
      </c>
      <c r="J1140" s="0" t="n">
        <v>-0.707978397966868</v>
      </c>
      <c r="K1140" s="0" t="n">
        <f aca="false">(J1140+0.0005)/-0.0533</f>
        <v>13.2735159093221</v>
      </c>
      <c r="L1140" s="5" t="n">
        <v>0.0112205528351198</v>
      </c>
      <c r="M1140" s="0" t="n">
        <f aca="false">(L1140-0.0007)/0.27085</f>
        <v>0.0388427278387292</v>
      </c>
    </row>
    <row r="1141" customFormat="false" ht="13" hidden="false" customHeight="false" outlineLevel="0" collapsed="false">
      <c r="A1141" s="4" t="n">
        <v>36464.7902777778</v>
      </c>
      <c r="B1141" s="2" t="n">
        <v>36464</v>
      </c>
      <c r="C1141" s="3" t="n">
        <v>7.96666666666667</v>
      </c>
      <c r="D1141" s="0" t="n">
        <v>-0.291753496442522</v>
      </c>
      <c r="E1141" s="0" t="n">
        <f aca="false">(D1141+0.001)/-9.8273</f>
        <v>0.0295863051339149</v>
      </c>
      <c r="F1141" s="0" t="n">
        <v>-0.553582509358724</v>
      </c>
      <c r="G1141" s="0" t="n">
        <f aca="false">(F1141+0.0003)/-0.1331</f>
        <v>4.15689338361175</v>
      </c>
      <c r="H1141" s="0" t="n">
        <v>-0.71412586030506</v>
      </c>
      <c r="I1141" s="0" t="n">
        <f aca="false">(H1141+0.0004)/-0.0594</f>
        <v>12.0155868738226</v>
      </c>
      <c r="J1141" s="0" t="n">
        <v>-0.717889694940476</v>
      </c>
      <c r="K1141" s="0" t="n">
        <f aca="false">(J1141+0.0005)/-0.0533</f>
        <v>13.4594689482266</v>
      </c>
      <c r="L1141" s="5" t="n">
        <v>0.0114271186646961</v>
      </c>
      <c r="M1141" s="0" t="n">
        <f aca="false">(L1141-0.0007)/0.27085</f>
        <v>0.0396053855074621</v>
      </c>
    </row>
    <row r="1142" customFormat="false" ht="13" hidden="false" customHeight="false" outlineLevel="0" collapsed="false">
      <c r="A1142" s="4" t="n">
        <v>36464.7909837963</v>
      </c>
      <c r="B1142" s="2" t="n">
        <v>36464</v>
      </c>
      <c r="C1142" s="3" t="n">
        <v>7.98333333333334</v>
      </c>
      <c r="D1142" s="0" t="n">
        <v>-0.296833106046598</v>
      </c>
      <c r="E1142" s="0" t="n">
        <f aca="false">(D1142+0.001)/-9.8273</f>
        <v>0.0301031927433372</v>
      </c>
      <c r="F1142" s="0" t="n">
        <v>-0.562824497561483</v>
      </c>
      <c r="G1142" s="0" t="n">
        <f aca="false">(F1142+0.0003)/-0.1331</f>
        <v>4.22632980887666</v>
      </c>
      <c r="H1142" s="0" t="n">
        <v>-0.724707609097633</v>
      </c>
      <c r="I1142" s="0" t="n">
        <f aca="false">(H1142+0.0004)/-0.0594</f>
        <v>12.1937307928894</v>
      </c>
      <c r="J1142" s="0" t="n">
        <v>-0.728766988720414</v>
      </c>
      <c r="K1142" s="0" t="n">
        <f aca="false">(J1142+0.0005)/-0.0533</f>
        <v>13.6635457546044</v>
      </c>
      <c r="L1142" s="0" t="n">
        <v>0.011797177015677</v>
      </c>
      <c r="M1142" s="0" t="n">
        <f aca="false">(L1142-0.0007)/0.27085</f>
        <v>0.0409716707243013</v>
      </c>
    </row>
    <row r="1143" customFormat="false" ht="13" hidden="false" customHeight="false" outlineLevel="0" collapsed="false">
      <c r="A1143" s="4" t="n">
        <v>36464.7916666667</v>
      </c>
      <c r="B1143" s="2" t="n">
        <v>36464</v>
      </c>
      <c r="C1143" s="3" t="n">
        <v>8</v>
      </c>
      <c r="D1143" s="0" t="n">
        <v>-0.302609530362216</v>
      </c>
      <c r="E1143" s="0" t="n">
        <f aca="false">(D1143+0.001)/-9.8273</f>
        <v>0.0306909863708461</v>
      </c>
      <c r="F1143" s="0" t="n">
        <v>-0.572714140920928</v>
      </c>
      <c r="G1143" s="0" t="n">
        <f aca="false">(F1143+0.0003)/-0.1331</f>
        <v>4.30063216319255</v>
      </c>
      <c r="H1143" s="0" t="n">
        <v>-0.736224550189394</v>
      </c>
      <c r="I1143" s="0" t="n">
        <f aca="false">(H1143+0.0004)/-0.0594</f>
        <v>12.3876186900571</v>
      </c>
      <c r="J1143" s="0" t="n">
        <v>-0.741255326704545</v>
      </c>
      <c r="K1143" s="0" t="n">
        <f aca="false">(J1143+0.0005)/-0.0533</f>
        <v>13.8978485310421</v>
      </c>
      <c r="L1143" s="5" t="n">
        <v>0.0122569691051136</v>
      </c>
      <c r="M1143" s="0" t="n">
        <f aca="false">(L1143-0.0007)/0.27085</f>
        <v>0.0426692601259502</v>
      </c>
    </row>
    <row r="1144" customFormat="false" ht="13" hidden="false" customHeight="false" outlineLevel="0" collapsed="false">
      <c r="A1144" s="4" t="n">
        <v>36464.7923611111</v>
      </c>
      <c r="B1144" s="2" t="n">
        <v>36464</v>
      </c>
      <c r="C1144" s="3" t="n">
        <v>8.01666666666667</v>
      </c>
      <c r="D1144" s="0" t="n">
        <v>-0.308525405244199</v>
      </c>
      <c r="E1144" s="0" t="n">
        <f aca="false">(D1144+0.001)/-9.8273</f>
        <v>0.0312929701183641</v>
      </c>
      <c r="F1144" s="0" t="n">
        <v>-0.583648681640625</v>
      </c>
      <c r="G1144" s="0" t="n">
        <f aca="false">(F1144+0.0003)/-0.1331</f>
        <v>4.38278498603024</v>
      </c>
      <c r="H1144" s="0" t="n">
        <v>-0.748517613211078</v>
      </c>
      <c r="I1144" s="0" t="n">
        <f aca="false">(H1144+0.0004)/-0.0594</f>
        <v>12.5945726129811</v>
      </c>
      <c r="J1144" s="0" t="n">
        <v>-0.754657676833832</v>
      </c>
      <c r="K1144" s="0" t="n">
        <f aca="false">(J1144+0.0005)/-0.0533</f>
        <v>14.14929975298</v>
      </c>
      <c r="L1144" s="5" t="n">
        <v>0.0124594979657385</v>
      </c>
      <c r="M1144" s="0" t="n">
        <f aca="false">(L1144-0.0007)/0.27085</f>
        <v>0.0434170129803895</v>
      </c>
    </row>
    <row r="1145" customFormat="false" ht="13" hidden="false" customHeight="false" outlineLevel="0" collapsed="false">
      <c r="A1145" s="4" t="n">
        <v>36464.7930555556</v>
      </c>
      <c r="B1145" s="2" t="n">
        <v>36464</v>
      </c>
      <c r="C1145" s="3" t="n">
        <v>8.03333333333333</v>
      </c>
      <c r="D1145" s="0" t="n">
        <v>-0.313792401049511</v>
      </c>
      <c r="E1145" s="0" t="n">
        <f aca="false">(D1145+0.001)/-9.8273</f>
        <v>0.0318289256509429</v>
      </c>
      <c r="F1145" s="0" t="n">
        <v>-0.592729499541133</v>
      </c>
      <c r="G1145" s="0" t="n">
        <f aca="false">(F1145+0.0003)/-0.1331</f>
        <v>4.45101051495968</v>
      </c>
      <c r="H1145" s="0" t="n">
        <v>-0.758733174887048</v>
      </c>
      <c r="I1145" s="0" t="n">
        <f aca="false">(H1145+0.0004)/-0.0594</f>
        <v>12.7665517657752</v>
      </c>
      <c r="J1145" s="0" t="n">
        <v>-0.76573383377259</v>
      </c>
      <c r="K1145" s="0" t="n">
        <f aca="false">(J1145+0.0005)/-0.0533</f>
        <v>14.3571075754707</v>
      </c>
      <c r="L1145" s="5" t="n">
        <v>0.0126959904130683</v>
      </c>
      <c r="M1145" s="0" t="n">
        <f aca="false">(L1145-0.0007)/0.27085</f>
        <v>0.0442901621305826</v>
      </c>
    </row>
    <row r="1146" customFormat="false" ht="13" hidden="false" customHeight="false" outlineLevel="0" collapsed="false">
      <c r="A1146" s="4" t="n">
        <v>36464.7937615741</v>
      </c>
      <c r="B1146" s="2" t="n">
        <v>36464</v>
      </c>
      <c r="C1146" s="3" t="n">
        <v>8.05</v>
      </c>
      <c r="D1146" s="0" t="n">
        <v>-0.318327754376883</v>
      </c>
      <c r="E1146" s="0" t="n">
        <f aca="false">(D1146+0.001)/-9.8273</f>
        <v>0.0322904311842401</v>
      </c>
      <c r="F1146" s="0" t="n">
        <v>-0.599657541298005</v>
      </c>
      <c r="G1146" s="0" t="n">
        <f aca="false">(F1146+0.0003)/-0.1331</f>
        <v>4.5030619180917</v>
      </c>
      <c r="H1146" s="0" t="n">
        <v>-0.766292709902108</v>
      </c>
      <c r="I1146" s="0" t="n">
        <f aca="false">(H1146+0.0004)/-0.0594</f>
        <v>12.8938166650187</v>
      </c>
      <c r="J1146" s="0" t="n">
        <v>-0.773734586784639</v>
      </c>
      <c r="K1146" s="0" t="n">
        <f aca="false">(J1146+0.0005)/-0.0533</f>
        <v>14.5072155119069</v>
      </c>
      <c r="L1146" s="0" t="n">
        <v>0.013035693800593</v>
      </c>
      <c r="M1146" s="0" t="n">
        <f aca="false">(L1146-0.0007)/0.27085</f>
        <v>0.0455443743791508</v>
      </c>
    </row>
    <row r="1147" customFormat="false" ht="13" hidden="false" customHeight="false" outlineLevel="0" collapsed="false">
      <c r="A1147" s="4" t="n">
        <v>36464.7944444444</v>
      </c>
      <c r="B1147" s="2" t="n">
        <v>36464</v>
      </c>
      <c r="C1147" s="3" t="n">
        <v>8.06666666666667</v>
      </c>
      <c r="D1147" s="0" t="n">
        <v>-0.323986477322049</v>
      </c>
      <c r="E1147" s="0" t="n">
        <f aca="false">(D1147+0.001)/-9.8273</f>
        <v>0.0328662478322682</v>
      </c>
      <c r="F1147" s="0" t="n">
        <v>-0.609980453679591</v>
      </c>
      <c r="G1147" s="0" t="n">
        <f aca="false">(F1147+0.0003)/-0.1331</f>
        <v>4.58061948669866</v>
      </c>
      <c r="H1147" s="0" t="n">
        <v>-0.77782901716821</v>
      </c>
      <c r="I1147" s="0" t="n">
        <f aca="false">(H1147+0.0004)/-0.0594</f>
        <v>13.0880305920574</v>
      </c>
      <c r="J1147" s="0" t="n">
        <v>-0.786238305362654</v>
      </c>
      <c r="K1147" s="0" t="n">
        <f aca="false">(J1147+0.0005)/-0.0533</f>
        <v>14.741806854834</v>
      </c>
      <c r="L1147" s="5" t="n">
        <v>0.0133613303855613</v>
      </c>
      <c r="M1147" s="0" t="n">
        <f aca="false">(L1147-0.0007)/0.27085</f>
        <v>0.0467466508604811</v>
      </c>
    </row>
    <row r="1148" customFormat="false" ht="13" hidden="false" customHeight="false" outlineLevel="0" collapsed="false">
      <c r="A1148" s="4" t="n">
        <v>36464.7951388889</v>
      </c>
      <c r="B1148" s="2" t="n">
        <v>36464</v>
      </c>
      <c r="C1148" s="3" t="n">
        <v>8.08333333333333</v>
      </c>
      <c r="D1148" s="0" t="n">
        <v>-0.329539287521178</v>
      </c>
      <c r="E1148" s="0" t="n">
        <f aca="false">(D1148+0.001)/-9.8273</f>
        <v>0.0334312870799892</v>
      </c>
      <c r="F1148" s="0" t="n">
        <v>-0.620499576430723</v>
      </c>
      <c r="G1148" s="0" t="n">
        <f aca="false">(F1148+0.0003)/-0.1331</f>
        <v>4.65965121285292</v>
      </c>
      <c r="H1148" s="0" t="n">
        <v>-0.789427240210843</v>
      </c>
      <c r="I1148" s="0" t="n">
        <f aca="false">(H1148+0.0004)/-0.0594</f>
        <v>13.2832868722364</v>
      </c>
      <c r="J1148" s="0" t="n">
        <v>-0.797825089420181</v>
      </c>
      <c r="K1148" s="0" t="n">
        <f aca="false">(J1148+0.0005)/-0.0533</f>
        <v>14.9591949234556</v>
      </c>
      <c r="L1148" s="5" t="n">
        <v>0.0137314164494894</v>
      </c>
      <c r="M1148" s="0" t="n">
        <f aca="false">(L1148-0.0007)/0.27085</f>
        <v>0.0481130383957519</v>
      </c>
    </row>
    <row r="1149" customFormat="false" ht="13" hidden="false" customHeight="false" outlineLevel="0" collapsed="false">
      <c r="A1149" s="4" t="n">
        <v>36464.7958333333</v>
      </c>
      <c r="B1149" s="2" t="n">
        <v>36464</v>
      </c>
      <c r="C1149" s="3" t="n">
        <v>8.1</v>
      </c>
      <c r="D1149" s="0" t="n">
        <v>-0.334633002846928</v>
      </c>
      <c r="E1149" s="0" t="n">
        <f aca="false">(D1149+0.001)/-9.8273</f>
        <v>0.0339496100502608</v>
      </c>
      <c r="F1149" s="0" t="n">
        <v>-0.633206987111582</v>
      </c>
      <c r="G1149" s="0" t="n">
        <f aca="false">(F1149+0.0003)/-0.1331</f>
        <v>4.75512387010956</v>
      </c>
      <c r="H1149" s="0" t="n">
        <v>-0.799732962570621</v>
      </c>
      <c r="I1149" s="0" t="n">
        <f aca="false">(H1149+0.0004)/-0.0594</f>
        <v>13.4567838816603</v>
      </c>
      <c r="J1149" s="0" t="n">
        <v>-0.808629612464689</v>
      </c>
      <c r="K1149" s="0" t="n">
        <f aca="false">(J1149+0.0005)/-0.0533</f>
        <v>15.1619064252287</v>
      </c>
      <c r="L1149" s="5" t="n">
        <v>0.0140058118744759</v>
      </c>
      <c r="M1149" s="0" t="n">
        <f aca="false">(L1149-0.0007)/0.27085</f>
        <v>0.0491261283901639</v>
      </c>
    </row>
    <row r="1150" customFormat="false" ht="13" hidden="false" customHeight="false" outlineLevel="0" collapsed="false">
      <c r="A1150" s="4" t="n">
        <v>36464.7965277778</v>
      </c>
      <c r="B1150" s="2" t="n">
        <v>36464</v>
      </c>
      <c r="C1150" s="3" t="n">
        <v>8.11666666666667</v>
      </c>
      <c r="D1150" s="0" t="n">
        <v>-0.339183383517795</v>
      </c>
      <c r="E1150" s="0" t="n">
        <f aca="false">(D1150+0.001)/-9.8273</f>
        <v>0.034412644726201</v>
      </c>
      <c r="F1150" s="0" t="n">
        <v>-0.642835828993056</v>
      </c>
      <c r="G1150" s="0" t="n">
        <f aca="false">(F1150+0.0003)/-0.1331</f>
        <v>4.82746678432048</v>
      </c>
      <c r="H1150" s="0" t="n">
        <v>-0.809868706597222</v>
      </c>
      <c r="I1150" s="0" t="n">
        <f aca="false">(H1150+0.0004)/-0.0594</f>
        <v>13.6274193029835</v>
      </c>
      <c r="J1150" s="0" t="n">
        <v>-0.818834092881944</v>
      </c>
      <c r="K1150" s="0" t="n">
        <f aca="false">(J1150+0.0005)/-0.0533</f>
        <v>15.3533600915937</v>
      </c>
      <c r="L1150" s="5" t="n">
        <v>0.0143767992655436</v>
      </c>
      <c r="M1150" s="0" t="n">
        <f aca="false">(L1150-0.0007)/0.27085</f>
        <v>0.0504958436977796</v>
      </c>
    </row>
    <row r="1151" customFormat="false" ht="13" hidden="false" customHeight="false" outlineLevel="0" collapsed="false">
      <c r="A1151" s="4" t="n">
        <v>36464.7972222222</v>
      </c>
      <c r="B1151" s="2" t="n">
        <v>36464</v>
      </c>
      <c r="C1151" s="3" t="n">
        <v>8.13333333333333</v>
      </c>
      <c r="D1151" s="0" t="n">
        <v>-0.343169303937147</v>
      </c>
      <c r="E1151" s="0" t="n">
        <f aca="false">(D1151+0.001)/-9.8273</f>
        <v>0.0348182414230915</v>
      </c>
      <c r="F1151" s="0" t="n">
        <v>-0.65235202595339</v>
      </c>
      <c r="G1151" s="0" t="n">
        <f aca="false">(F1151+0.0003)/-0.1331</f>
        <v>4.89896338056642</v>
      </c>
      <c r="H1151" s="0" t="n">
        <v>-0.819443524894068</v>
      </c>
      <c r="I1151" s="0" t="n">
        <f aca="false">(H1151+0.0004)/-0.0594</f>
        <v>13.7886115302032</v>
      </c>
      <c r="J1151" s="0" t="n">
        <v>-0.828933284781073</v>
      </c>
      <c r="K1151" s="0" t="n">
        <f aca="false">(J1151+0.0005)/-0.0533</f>
        <v>15.5428383636224</v>
      </c>
      <c r="L1151" s="5" t="n">
        <v>0.0147764022740941</v>
      </c>
      <c r="M1151" s="0" t="n">
        <f aca="false">(L1151-0.0007)/0.27085</f>
        <v>0.0519712101683371</v>
      </c>
    </row>
    <row r="1152" customFormat="false" ht="13" hidden="false" customHeight="false" outlineLevel="0" collapsed="false">
      <c r="A1152" s="4" t="n">
        <v>36464.7979166667</v>
      </c>
      <c r="B1152" s="2" t="n">
        <v>36464</v>
      </c>
      <c r="C1152" s="3" t="n">
        <v>8.15</v>
      </c>
      <c r="D1152" s="0" t="n">
        <v>-0.345793470824506</v>
      </c>
      <c r="E1152" s="0" t="n">
        <f aca="false">(D1152+0.001)/-9.8273</f>
        <v>0.0350852696899969</v>
      </c>
      <c r="F1152" s="0" t="n">
        <v>-0.658558990995763</v>
      </c>
      <c r="G1152" s="0" t="n">
        <f aca="false">(F1152+0.0003)/-0.1331</f>
        <v>4.94559722761655</v>
      </c>
      <c r="H1152" s="0" t="n">
        <v>-0.825553937146893</v>
      </c>
      <c r="I1152" s="0" t="n">
        <f aca="false">(H1152+0.0004)/-0.0594</f>
        <v>13.8914804233484</v>
      </c>
      <c r="J1152" s="0" t="n">
        <v>-0.835154043079096</v>
      </c>
      <c r="K1152" s="0" t="n">
        <f aca="false">(J1152+0.0005)/-0.0533</f>
        <v>15.6595505268123</v>
      </c>
      <c r="L1152" s="5" t="n">
        <v>0.0151297466903083</v>
      </c>
      <c r="M1152" s="0" t="n">
        <f aca="false">(L1152-0.0007)/0.27085</f>
        <v>0.0532757861927573</v>
      </c>
    </row>
    <row r="1153" customFormat="false" ht="13" hidden="false" customHeight="false" outlineLevel="0" collapsed="false">
      <c r="A1153" s="4" t="n">
        <v>36464.7986111111</v>
      </c>
      <c r="B1153" s="2" t="n">
        <v>36464</v>
      </c>
      <c r="C1153" s="3" t="n">
        <v>8.16666666666667</v>
      </c>
      <c r="D1153" s="0" t="n">
        <v>-0.349127128299347</v>
      </c>
      <c r="E1153" s="0" t="n">
        <f aca="false">(D1153+0.001)/-9.8273</f>
        <v>0.0354244938385261</v>
      </c>
      <c r="F1153" s="0" t="n">
        <v>-0.666434939971751</v>
      </c>
      <c r="G1153" s="0" t="n">
        <f aca="false">(F1153+0.0003)/-0.1331</f>
        <v>5.00477039798461</v>
      </c>
      <c r="H1153" s="0" t="n">
        <v>-0.833305746822034</v>
      </c>
      <c r="I1153" s="0" t="n">
        <f aca="false">(H1153+0.0004)/-0.0594</f>
        <v>14.0219822697312</v>
      </c>
      <c r="J1153" s="0" t="n">
        <v>-0.843236890889831</v>
      </c>
      <c r="K1153" s="0" t="n">
        <f aca="false">(J1153+0.0005)/-0.0533</f>
        <v>15.8111987033739</v>
      </c>
      <c r="L1153" s="5" t="n">
        <v>0.0153810964465815</v>
      </c>
      <c r="M1153" s="0" t="n">
        <f aca="false">(L1153-0.0007)/0.27085</f>
        <v>0.0542037897233949</v>
      </c>
    </row>
    <row r="1154" customFormat="false" ht="13" hidden="false" customHeight="false" outlineLevel="0" collapsed="false">
      <c r="A1154" s="4" t="n">
        <v>36464.7993055556</v>
      </c>
      <c r="B1154" s="2" t="n">
        <v>36464</v>
      </c>
      <c r="C1154" s="3" t="n">
        <v>8.18333333333333</v>
      </c>
      <c r="D1154" s="0" t="n">
        <v>-0.353082344356903</v>
      </c>
      <c r="E1154" s="0" t="n">
        <f aca="false">(D1154+0.001)/-9.8273</f>
        <v>0.0358269661409444</v>
      </c>
      <c r="F1154" s="0" t="n">
        <v>-0.675193657309322</v>
      </c>
      <c r="G1154" s="0" t="n">
        <f aca="false">(F1154+0.0003)/-0.1331</f>
        <v>5.07057593771091</v>
      </c>
      <c r="H1154" s="0" t="n">
        <v>-0.842712747175141</v>
      </c>
      <c r="I1154" s="0" t="n">
        <f aca="false">(H1154+0.0004)/-0.0594</f>
        <v>14.1803492790428</v>
      </c>
      <c r="J1154" s="0" t="n">
        <v>-0.853085275423729</v>
      </c>
      <c r="K1154" s="0" t="n">
        <f aca="false">(J1154+0.0005)/-0.0533</f>
        <v>15.9959713963176</v>
      </c>
      <c r="L1154" s="0" t="n">
        <v>0.015779430583372</v>
      </c>
      <c r="M1154" s="0" t="n">
        <f aca="false">(L1154-0.0007)/0.27085</f>
        <v>0.0556744714172863</v>
      </c>
    </row>
    <row r="1155" customFormat="false" ht="13" hidden="false" customHeight="false" outlineLevel="0" collapsed="false">
      <c r="A1155" s="4" t="n">
        <v>36464.8</v>
      </c>
      <c r="B1155" s="2" t="n">
        <v>36464</v>
      </c>
      <c r="C1155" s="3" t="n">
        <v>8.2</v>
      </c>
      <c r="D1155" s="0" t="n">
        <v>-0.357142733988789</v>
      </c>
      <c r="E1155" s="0" t="n">
        <f aca="false">(D1155+0.001)/-9.8273</f>
        <v>0.0362401406275161</v>
      </c>
      <c r="F1155" s="0" t="n">
        <v>-0.683800648834746</v>
      </c>
      <c r="G1155" s="0" t="n">
        <f aca="false">(F1155+0.0003)/-0.1331</f>
        <v>5.13524153895377</v>
      </c>
      <c r="H1155" s="0" t="n">
        <v>-0.85205078125</v>
      </c>
      <c r="I1155" s="0" t="n">
        <f aca="false">(H1155+0.0004)/-0.0594</f>
        <v>14.337555239899</v>
      </c>
      <c r="J1155" s="0" t="n">
        <v>-0.862368136475989</v>
      </c>
      <c r="K1155" s="0" t="n">
        <f aca="false">(J1155+0.0005)/-0.0533</f>
        <v>16.1701338926077</v>
      </c>
      <c r="L1155" s="5" t="n">
        <v>0.0161332599187301</v>
      </c>
      <c r="M1155" s="0" t="n">
        <f aca="false">(L1155-0.0007)/0.27085</f>
        <v>0.0569808378022156</v>
      </c>
    </row>
    <row r="1156" customFormat="false" ht="13" hidden="false" customHeight="false" outlineLevel="0" collapsed="false">
      <c r="A1156" s="4" t="n">
        <v>36464.8006944444</v>
      </c>
      <c r="B1156" s="2" t="n">
        <v>36464</v>
      </c>
      <c r="C1156" s="3" t="n">
        <v>8.21666666666667</v>
      </c>
      <c r="D1156" s="0" t="n">
        <v>-0.361786750750353</v>
      </c>
      <c r="E1156" s="0" t="n">
        <f aca="false">(D1156+0.001)/-9.8273</f>
        <v>0.0367127034638561</v>
      </c>
      <c r="F1156" s="0" t="n">
        <v>-0.692352467337571</v>
      </c>
      <c r="G1156" s="0" t="n">
        <f aca="false">(F1156+0.0003)/-0.1331</f>
        <v>5.19949261711173</v>
      </c>
      <c r="H1156" s="0" t="n">
        <v>-0.860878464865819</v>
      </c>
      <c r="I1156" s="0" t="n">
        <f aca="false">(H1156+0.0004)/-0.0594</f>
        <v>14.4861694421855</v>
      </c>
      <c r="J1156" s="0" t="n">
        <v>-0.871168233580508</v>
      </c>
      <c r="K1156" s="0" t="n">
        <f aca="false">(J1156+0.0005)/-0.0533</f>
        <v>16.3352389039495</v>
      </c>
      <c r="L1156" s="5" t="n">
        <v>0.0164818090234099</v>
      </c>
      <c r="M1156" s="0" t="n">
        <f aca="false">(L1156-0.0007)/0.27085</f>
        <v>0.0582677091504888</v>
      </c>
    </row>
    <row r="1157" customFormat="false" ht="13" hidden="false" customHeight="false" outlineLevel="0" collapsed="false">
      <c r="A1157" s="4" t="n">
        <v>36464.8013888889</v>
      </c>
      <c r="B1157" s="2" t="n">
        <v>36464</v>
      </c>
      <c r="C1157" s="3" t="n">
        <v>8.23333333333333</v>
      </c>
      <c r="D1157" s="0" t="n">
        <v>-0.36657925309806</v>
      </c>
      <c r="E1157" s="0" t="n">
        <f aca="false">(D1157+0.001)/-9.8273</f>
        <v>0.0372003757998698</v>
      </c>
      <c r="F1157" s="0" t="n">
        <v>-0.701371116199713</v>
      </c>
      <c r="G1157" s="0" t="n">
        <f aca="false">(F1157+0.0003)/-0.1331</f>
        <v>5.26725106085434</v>
      </c>
      <c r="H1157" s="0" t="n">
        <v>-0.869912333872126</v>
      </c>
      <c r="I1157" s="0" t="n">
        <f aca="false">(H1157+0.0004)/-0.0594</f>
        <v>14.638254778992</v>
      </c>
      <c r="J1157" s="0" t="n">
        <v>-0.880435636673851</v>
      </c>
      <c r="K1157" s="0" t="n">
        <f aca="false">(J1157+0.0005)/-0.0533</f>
        <v>16.5091113822486</v>
      </c>
      <c r="L1157" s="5" t="n">
        <v>0.0170980102714451</v>
      </c>
      <c r="M1157" s="0" t="n">
        <f aca="false">(L1157-0.0007)/0.27085</f>
        <v>0.0605427737546432</v>
      </c>
    </row>
    <row r="1158" customFormat="false" ht="13" hidden="false" customHeight="false" outlineLevel="0" collapsed="false">
      <c r="A1158" s="4" t="n">
        <v>36464.8020833333</v>
      </c>
      <c r="B1158" s="2" t="n">
        <v>36464</v>
      </c>
      <c r="C1158" s="3" t="n">
        <v>8.25</v>
      </c>
      <c r="D1158" s="0" t="n">
        <v>-0.37123513087041</v>
      </c>
      <c r="E1158" s="0" t="n">
        <f aca="false">(D1158+0.001)/-9.8273</f>
        <v>0.0376741455812288</v>
      </c>
      <c r="F1158" s="0" t="n">
        <v>-0.70996645480226</v>
      </c>
      <c r="G1158" s="0" t="n">
        <f aca="false">(F1158+0.0003)/-0.1331</f>
        <v>5.33182911196289</v>
      </c>
      <c r="H1158" s="0" t="n">
        <v>-0.879016596045198</v>
      </c>
      <c r="I1158" s="0" t="n">
        <f aca="false">(H1158+0.0004)/-0.0594</f>
        <v>14.7915251859461</v>
      </c>
      <c r="J1158" s="0" t="n">
        <v>-0.890327065677966</v>
      </c>
      <c r="K1158" s="0" t="n">
        <f aca="false">(J1158+0.0005)/-0.0533</f>
        <v>16.6946916637517</v>
      </c>
      <c r="L1158" s="5" t="n">
        <v>0.0173475513350492</v>
      </c>
      <c r="M1158" s="0" t="n">
        <f aca="false">(L1158-0.0007)/0.27085</f>
        <v>0.0614640994463696</v>
      </c>
    </row>
    <row r="1159" customFormat="false" ht="13" hidden="false" customHeight="false" outlineLevel="0" collapsed="false">
      <c r="A1159" s="4" t="n">
        <v>36464.8027777778</v>
      </c>
      <c r="B1159" s="2" t="n">
        <v>36464</v>
      </c>
      <c r="C1159" s="3" t="n">
        <v>8.26666666666667</v>
      </c>
      <c r="D1159" s="0" t="n">
        <v>-0.375819589899874</v>
      </c>
      <c r="E1159" s="0" t="n">
        <f aca="false">(D1159+0.001)/-9.8273</f>
        <v>0.0381406479806126</v>
      </c>
      <c r="F1159" s="0" t="n">
        <v>-0.718348711386494</v>
      </c>
      <c r="G1159" s="0" t="n">
        <f aca="false">(F1159+0.0003)/-0.1331</f>
        <v>5.39480624632978</v>
      </c>
      <c r="H1159" s="0" t="n">
        <v>-0.887858072916667</v>
      </c>
      <c r="I1159" s="0" t="n">
        <f aca="false">(H1159+0.0004)/-0.0594</f>
        <v>14.9403715979237</v>
      </c>
      <c r="J1159" s="0" t="n">
        <v>-0.900275570222701</v>
      </c>
      <c r="K1159" s="0" t="n">
        <f aca="false">(J1159+0.0005)/-0.0533</f>
        <v>16.8813427809137</v>
      </c>
      <c r="L1159" s="5" t="n">
        <v>0.0177107186153017</v>
      </c>
      <c r="M1159" s="0" t="n">
        <f aca="false">(L1159-0.0007)/0.27085</f>
        <v>0.0628049422754355</v>
      </c>
    </row>
    <row r="1160" customFormat="false" ht="13" hidden="false" customHeight="false" outlineLevel="0" collapsed="false">
      <c r="A1160" s="4" t="n">
        <v>36464.8034722222</v>
      </c>
      <c r="B1160" s="2" t="n">
        <v>36464</v>
      </c>
      <c r="C1160" s="3" t="n">
        <v>8.28333333333333</v>
      </c>
      <c r="D1160" s="0" t="n">
        <v>-0.378920560502737</v>
      </c>
      <c r="E1160" s="0" t="n">
        <f aca="false">(D1160+0.001)/-9.8273</f>
        <v>0.0384561945298034</v>
      </c>
      <c r="F1160" s="0" t="n">
        <v>-0.724449373234463</v>
      </c>
      <c r="G1160" s="0" t="n">
        <f aca="false">(F1160+0.0003)/-0.1331</f>
        <v>5.44064142174653</v>
      </c>
      <c r="H1160" s="0" t="n">
        <v>-0.893692620056497</v>
      </c>
      <c r="I1160" s="0" t="n">
        <f aca="false">(H1160+0.0004)/-0.0594</f>
        <v>15.0385962972474</v>
      </c>
      <c r="J1160" s="0" t="n">
        <v>-0.907168630826271</v>
      </c>
      <c r="K1160" s="0" t="n">
        <f aca="false">(J1160+0.0005)/-0.0533</f>
        <v>17.0106684958025</v>
      </c>
      <c r="L1160" s="5" t="n">
        <v>0.0180084961282331</v>
      </c>
      <c r="M1160" s="0" t="n">
        <f aca="false">(L1160-0.0007)/0.27085</f>
        <v>0.0639043608205025</v>
      </c>
    </row>
    <row r="1161" customFormat="false" ht="13" hidden="false" customHeight="false" outlineLevel="0" collapsed="false">
      <c r="A1161" s="4" t="n">
        <v>36464.8041666667</v>
      </c>
      <c r="B1161" s="2" t="n">
        <v>36464</v>
      </c>
      <c r="C1161" s="3" t="n">
        <v>8.3</v>
      </c>
      <c r="D1161" s="0" t="n">
        <v>-0.382697445222701</v>
      </c>
      <c r="E1161" s="0" t="n">
        <f aca="false">(D1161+0.001)/-9.8273</f>
        <v>0.0388405203079891</v>
      </c>
      <c r="F1161" s="0" t="n">
        <v>-0.731916756465517</v>
      </c>
      <c r="G1161" s="0" t="n">
        <f aca="false">(F1161+0.0003)/-0.1331</f>
        <v>5.49674497720148</v>
      </c>
      <c r="H1161" s="0" t="n">
        <v>-0.901271776221264</v>
      </c>
      <c r="I1161" s="0" t="n">
        <f aca="false">(H1161+0.0004)/-0.0594</f>
        <v>15.1661915188765</v>
      </c>
      <c r="J1161" s="0" t="n">
        <v>-0.915401064116379</v>
      </c>
      <c r="K1161" s="0" t="n">
        <f aca="false">(J1161+0.0005)/-0.0533</f>
        <v>17.1651231541535</v>
      </c>
      <c r="L1161" s="5" t="n">
        <v>0.0183746184425793</v>
      </c>
      <c r="M1161" s="0" t="n">
        <f aca="false">(L1161-0.0007)/0.27085</f>
        <v>0.0652561138732852</v>
      </c>
    </row>
    <row r="1162" customFormat="false" ht="13" hidden="false" customHeight="false" outlineLevel="0" collapsed="false">
      <c r="A1162" s="4" t="n">
        <v>36464.8048726852</v>
      </c>
      <c r="B1162" s="2" t="n">
        <v>36464</v>
      </c>
      <c r="C1162" s="3" t="n">
        <v>8.31666666666667</v>
      </c>
      <c r="D1162" s="0" t="n">
        <v>-0.386576679466808</v>
      </c>
      <c r="E1162" s="0" t="n">
        <f aca="false">(D1162+0.001)/-9.8273</f>
        <v>0.0392352609024664</v>
      </c>
      <c r="F1162" s="0" t="n">
        <v>-0.738725392831921</v>
      </c>
      <c r="G1162" s="0" t="n">
        <f aca="false">(F1162+0.0003)/-0.1331</f>
        <v>5.54789926996184</v>
      </c>
      <c r="H1162" s="0" t="n">
        <v>-0.908106572210452</v>
      </c>
      <c r="I1162" s="0" t="n">
        <f aca="false">(H1162+0.0004)/-0.0594</f>
        <v>15.2812554244184</v>
      </c>
      <c r="J1162" s="0" t="n">
        <v>-0.922396385063559</v>
      </c>
      <c r="K1162" s="0" t="n">
        <f aca="false">(J1162+0.0005)/-0.0533</f>
        <v>17.2963674495977</v>
      </c>
      <c r="L1162" s="5" t="n">
        <v>0.0188112528310657</v>
      </c>
      <c r="M1162" s="0" t="n">
        <f aca="false">(L1162-0.0007)/0.27085</f>
        <v>0.0668682031791239</v>
      </c>
    </row>
    <row r="1163" customFormat="false" ht="13" hidden="false" customHeight="false" outlineLevel="0" collapsed="false">
      <c r="A1163" s="4" t="n">
        <v>36464.8055555556</v>
      </c>
      <c r="B1163" s="2" t="n">
        <v>36464</v>
      </c>
      <c r="C1163" s="3" t="n">
        <v>8.33333333333333</v>
      </c>
      <c r="D1163" s="0" t="n">
        <v>-0.390066388009609</v>
      </c>
      <c r="E1163" s="0" t="n">
        <f aca="false">(D1163+0.001)/-9.8273</f>
        <v>0.0395903643940461</v>
      </c>
      <c r="F1163" s="0" t="n">
        <v>-0.744797279094828</v>
      </c>
      <c r="G1163" s="0" t="n">
        <f aca="false">(F1163+0.0003)/-0.1331</f>
        <v>5.59351825014897</v>
      </c>
      <c r="H1163" s="0" t="n">
        <v>-0.913605087104885</v>
      </c>
      <c r="I1163" s="0" t="n">
        <f aca="false">(H1163+0.0004)/-0.0594</f>
        <v>15.3738230152338</v>
      </c>
      <c r="J1163" s="0" t="n">
        <v>-0.928534146012931</v>
      </c>
      <c r="K1163" s="0" t="n">
        <f aca="false">(J1163+0.0005)/-0.0533</f>
        <v>17.411522439267</v>
      </c>
      <c r="L1163" s="5" t="n">
        <v>0.0191315837290095</v>
      </c>
      <c r="M1163" s="0" t="n">
        <f aca="false">(L1163-0.0007)/0.27085</f>
        <v>0.068050890636919</v>
      </c>
    </row>
    <row r="1164" customFormat="false" ht="13" hidden="false" customHeight="false" outlineLevel="0" collapsed="false">
      <c r="A1164" s="4" t="n">
        <v>36464.80625</v>
      </c>
      <c r="B1164" s="2" t="n">
        <v>36464</v>
      </c>
      <c r="C1164" s="3" t="n">
        <v>8.35</v>
      </c>
      <c r="D1164" s="0" t="n">
        <v>-0.393628526007992</v>
      </c>
      <c r="E1164" s="0" t="n">
        <f aca="false">(D1164+0.001)/-9.8273</f>
        <v>0.0399528381150461</v>
      </c>
      <c r="F1164" s="0" t="n">
        <v>-0.750578080100575</v>
      </c>
      <c r="G1164" s="0" t="n">
        <f aca="false">(F1164+0.0003)/-0.1331</f>
        <v>5.63695026371582</v>
      </c>
      <c r="H1164" s="0" t="n">
        <v>-0.91973666487069</v>
      </c>
      <c r="I1164" s="0" t="n">
        <f aca="false">(H1164+0.0004)/-0.0594</f>
        <v>15.4770482301463</v>
      </c>
      <c r="J1164" s="0" t="n">
        <v>-0.935339215158046</v>
      </c>
      <c r="K1164" s="0" t="n">
        <f aca="false">(J1164+0.0005)/-0.0533</f>
        <v>17.5391972825149</v>
      </c>
      <c r="L1164" s="0" t="n">
        <v>0.019452105993512</v>
      </c>
      <c r="M1164" s="0" t="n">
        <f aca="false">(L1164-0.0007)/0.27085</f>
        <v>0.0692342846354514</v>
      </c>
    </row>
    <row r="1165" customFormat="false" ht="13" hidden="false" customHeight="false" outlineLevel="0" collapsed="false">
      <c r="A1165" s="4" t="n">
        <v>36464.8069444444</v>
      </c>
      <c r="B1165" s="2" t="n">
        <v>36464</v>
      </c>
      <c r="C1165" s="3" t="n">
        <v>8.36666666666667</v>
      </c>
      <c r="D1165" s="0" t="n">
        <v>-0.397017029510147</v>
      </c>
      <c r="E1165" s="0" t="n">
        <f aca="false">(D1165+0.001)/-9.8273</f>
        <v>0.0402976432499412</v>
      </c>
      <c r="F1165" s="0" t="n">
        <v>-0.756358881106322</v>
      </c>
      <c r="G1165" s="0" t="n">
        <f aca="false">(F1165+0.0003)/-0.1331</f>
        <v>5.68038227728266</v>
      </c>
      <c r="H1165" s="0" t="n">
        <v>-0.925068471623563</v>
      </c>
      <c r="I1165" s="0" t="n">
        <f aca="false">(H1165+0.0004)/-0.0594</f>
        <v>15.566809286592</v>
      </c>
      <c r="J1165" s="0" t="n">
        <v>-0.941162109375</v>
      </c>
      <c r="K1165" s="0" t="n">
        <f aca="false">(J1165+0.0005)/-0.0533</f>
        <v>17.6484448287993</v>
      </c>
      <c r="L1165" s="0" t="n">
        <v>0.019674739618411</v>
      </c>
      <c r="M1165" s="0" t="n">
        <f aca="false">(L1165-0.0007)/0.27085</f>
        <v>0.07005626589777</v>
      </c>
    </row>
    <row r="1166" customFormat="false" ht="13" hidden="false" customHeight="false" outlineLevel="0" collapsed="false">
      <c r="A1166" s="4" t="n">
        <v>36464.8076388889</v>
      </c>
      <c r="B1166" s="2" t="n">
        <v>36464</v>
      </c>
      <c r="C1166" s="3" t="n">
        <v>8.38333333333333</v>
      </c>
      <c r="D1166" s="0" t="n">
        <v>-0.400402902186602</v>
      </c>
      <c r="E1166" s="0" t="n">
        <f aca="false">(D1166+0.001)/-9.8273</f>
        <v>0.0406421806789863</v>
      </c>
      <c r="F1166" s="0" t="n">
        <v>-0.760540140086207</v>
      </c>
      <c r="G1166" s="0" t="n">
        <f aca="false">(F1166+0.0003)/-0.1331</f>
        <v>5.71179669486256</v>
      </c>
      <c r="H1166" s="0" t="n">
        <v>-0.928969109195402</v>
      </c>
      <c r="I1166" s="0" t="n">
        <f aca="false">(H1166+0.0004)/-0.0594</f>
        <v>15.6324765857812</v>
      </c>
      <c r="J1166" s="0" t="n">
        <v>-0.946564071479885</v>
      </c>
      <c r="K1166" s="0" t="n">
        <f aca="false">(J1166+0.0005)/-0.0533</f>
        <v>17.7497949620992</v>
      </c>
      <c r="L1166" s="5" t="n">
        <v>0.0200596623037053</v>
      </c>
      <c r="M1166" s="0" t="n">
        <f aca="false">(L1166-0.0007)/0.27085</f>
        <v>0.0714774314332852</v>
      </c>
    </row>
    <row r="1167" customFormat="false" ht="13" hidden="false" customHeight="false" outlineLevel="0" collapsed="false">
      <c r="A1167" s="4" t="n">
        <v>36464.8083333333</v>
      </c>
      <c r="B1167" s="2" t="n">
        <v>36464</v>
      </c>
      <c r="C1167" s="3" t="n">
        <v>8.4</v>
      </c>
      <c r="D1167" s="0" t="n">
        <v>-0.403935839558205</v>
      </c>
      <c r="E1167" s="0" t="n">
        <f aca="false">(D1167+0.001)/-9.8273</f>
        <v>0.0410016830216036</v>
      </c>
      <c r="F1167" s="0" t="n">
        <v>-0.765373720760234</v>
      </c>
      <c r="G1167" s="0" t="n">
        <f aca="false">(F1167+0.0003)/-0.1331</f>
        <v>5.74811210188005</v>
      </c>
      <c r="H1167" s="0" t="n">
        <v>-0.933288217288012</v>
      </c>
      <c r="I1167" s="0" t="n">
        <f aca="false">(H1167+0.0004)/-0.0594</f>
        <v>15.7051888432325</v>
      </c>
      <c r="J1167" s="0" t="n">
        <v>-0.95247681377924</v>
      </c>
      <c r="K1167" s="0" t="n">
        <f aca="false">(J1167+0.0005)/-0.0533</f>
        <v>17.8607282134942</v>
      </c>
      <c r="L1167" s="5" t="n">
        <v>0.0204070687991137</v>
      </c>
      <c r="M1167" s="0" t="n">
        <f aca="false">(L1167-0.0007)/0.27085</f>
        <v>0.0727600841761628</v>
      </c>
    </row>
    <row r="1168" customFormat="false" ht="13" hidden="false" customHeight="false" outlineLevel="0" collapsed="false">
      <c r="A1168" s="4" t="n">
        <v>36464.8090277778</v>
      </c>
      <c r="B1168" s="2" t="n">
        <v>36464</v>
      </c>
      <c r="C1168" s="3" t="n">
        <v>8.41666666666667</v>
      </c>
      <c r="D1168" s="0" t="n">
        <v>-0.407691166318696</v>
      </c>
      <c r="E1168" s="0" t="n">
        <f aca="false">(D1168+0.001)/-9.8273</f>
        <v>0.0413838151189743</v>
      </c>
      <c r="F1168" s="0" t="n">
        <v>-0.770375920438218</v>
      </c>
      <c r="G1168" s="0" t="n">
        <f aca="false">(F1168+0.0003)/-0.1331</f>
        <v>5.78569436843139</v>
      </c>
      <c r="H1168" s="0" t="n">
        <v>-0.938720703125</v>
      </c>
      <c r="I1168" s="0" t="n">
        <f aca="false">(H1168+0.0004)/-0.0594</f>
        <v>15.7966448337542</v>
      </c>
      <c r="J1168" s="0" t="n">
        <v>-0.959711184446839</v>
      </c>
      <c r="K1168" s="0" t="n">
        <f aca="false">(J1168+0.0005)/-0.0533</f>
        <v>17.9964574943122</v>
      </c>
      <c r="L1168" s="5" t="n">
        <v>0.0206167396457716</v>
      </c>
      <c r="M1168" s="0" t="n">
        <f aca="false">(L1168-0.0007)/0.27085</f>
        <v>0.0735342058178756</v>
      </c>
    </row>
    <row r="1169" customFormat="false" ht="13" hidden="false" customHeight="false" outlineLevel="0" collapsed="false">
      <c r="A1169" s="4" t="n">
        <v>36464.8097222222</v>
      </c>
      <c r="B1169" s="2" t="n">
        <v>36464</v>
      </c>
      <c r="C1169" s="3" t="n">
        <v>8.43333333333333</v>
      </c>
      <c r="D1169" s="0" t="n">
        <v>-0.409771272505837</v>
      </c>
      <c r="E1169" s="0" t="n">
        <f aca="false">(D1169+0.001)/-9.8273</f>
        <v>0.0415954812110994</v>
      </c>
      <c r="F1169" s="0" t="n">
        <v>-0.771484375</v>
      </c>
      <c r="G1169" s="0" t="n">
        <f aca="false">(F1169+0.0003)/-0.1331</f>
        <v>5.79402235161533</v>
      </c>
      <c r="H1169" s="0" t="n">
        <v>-0.939366132363506</v>
      </c>
      <c r="I1169" s="0" t="n">
        <f aca="false">(H1169+0.0004)/-0.0594</f>
        <v>15.8075106458503</v>
      </c>
      <c r="J1169" s="0" t="n">
        <v>-0.961787782866379</v>
      </c>
      <c r="K1169" s="0" t="n">
        <f aca="false">(J1169+0.0005)/-0.0533</f>
        <v>18.0354180650353</v>
      </c>
      <c r="L1169" s="5" t="n">
        <v>0.0208118044096848</v>
      </c>
      <c r="M1169" s="0" t="n">
        <f aca="false">(L1169-0.0007)/0.27085</f>
        <v>0.0742544006264899</v>
      </c>
    </row>
    <row r="1170" customFormat="false" ht="13" hidden="false" customHeight="false" outlineLevel="0" collapsed="false">
      <c r="A1170" s="4" t="n">
        <v>36464.8104166667</v>
      </c>
      <c r="B1170" s="2" t="n">
        <v>36464</v>
      </c>
      <c r="C1170" s="3" t="n">
        <v>8.45</v>
      </c>
      <c r="D1170" s="0" t="n">
        <v>-0.411291889760686</v>
      </c>
      <c r="E1170" s="0" t="n">
        <f aca="false">(D1170+0.001)/-9.8273</f>
        <v>0.0417502151924421</v>
      </c>
      <c r="F1170" s="0" t="n">
        <v>-0.771596623563218</v>
      </c>
      <c r="G1170" s="0" t="n">
        <f aca="false">(F1170+0.0003)/-0.1331</f>
        <v>5.79486569168458</v>
      </c>
      <c r="H1170" s="0" t="n">
        <v>-0.938580392420977</v>
      </c>
      <c r="I1170" s="0" t="n">
        <f aca="false">(H1170+0.0004)/-0.0594</f>
        <v>15.7942827006898</v>
      </c>
      <c r="J1170" s="0" t="n">
        <v>-0.961970186781609</v>
      </c>
      <c r="K1170" s="0" t="n">
        <f aca="false">(J1170+0.0005)/-0.0533</f>
        <v>18.0388402773285</v>
      </c>
      <c r="L1170" s="5" t="n">
        <v>0.0211045933865953</v>
      </c>
      <c r="M1170" s="0" t="n">
        <f aca="false">(L1170-0.0007)/0.27085</f>
        <v>0.0753354010950537</v>
      </c>
    </row>
    <row r="1171" customFormat="false" ht="13" hidden="false" customHeight="false" outlineLevel="0" collapsed="false">
      <c r="A1171" s="4" t="n">
        <v>36464.8111111111</v>
      </c>
      <c r="B1171" s="2" t="n">
        <v>36464</v>
      </c>
      <c r="C1171" s="3" t="n">
        <v>8.46666666666667</v>
      </c>
      <c r="D1171" s="0" t="n">
        <v>-0.410606998136674</v>
      </c>
      <c r="E1171" s="0" t="n">
        <f aca="false">(D1171+0.001)/-9.8273</f>
        <v>0.0416805224361395</v>
      </c>
      <c r="F1171" s="0" t="n">
        <v>-0.766938308189655</v>
      </c>
      <c r="G1171" s="0" t="n">
        <f aca="false">(F1171+0.0003)/-0.1331</f>
        <v>5.75986707881033</v>
      </c>
      <c r="H1171" s="0" t="n">
        <v>-0.930919427981322</v>
      </c>
      <c r="I1171" s="0" t="n">
        <f aca="false">(H1171+0.0004)/-0.0594</f>
        <v>15.6653102353758</v>
      </c>
      <c r="J1171" s="0" t="n">
        <v>-0.956413882902299</v>
      </c>
      <c r="K1171" s="0" t="n">
        <f aca="false">(J1171+0.0005)/-0.0533</f>
        <v>17.9345944259343</v>
      </c>
      <c r="L1171" s="5" t="n">
        <v>0.0212057157494556</v>
      </c>
      <c r="M1171" s="0" t="n">
        <f aca="false">(L1171-0.0007)/0.27085</f>
        <v>0.0757087529978054</v>
      </c>
    </row>
    <row r="1172" customFormat="false" ht="13" hidden="false" customHeight="false" outlineLevel="0" collapsed="false">
      <c r="A1172" s="4" t="n">
        <v>36464.8118055556</v>
      </c>
      <c r="B1172" s="2" t="n">
        <v>36464</v>
      </c>
      <c r="C1172" s="3" t="n">
        <v>8.48333333333333</v>
      </c>
      <c r="D1172" s="0" t="n">
        <v>-0.411958750228436</v>
      </c>
      <c r="E1172" s="0" t="n">
        <f aca="false">(D1172+0.001)/-9.8273</f>
        <v>0.0418180731460763</v>
      </c>
      <c r="F1172" s="0" t="n">
        <v>-0.76673005756579</v>
      </c>
      <c r="G1172" s="0" t="n">
        <f aca="false">(F1172+0.0003)/-0.1331</f>
        <v>5.75830246105026</v>
      </c>
      <c r="H1172" s="0" t="n">
        <v>-0.929990177266082</v>
      </c>
      <c r="I1172" s="0" t="n">
        <f aca="false">(H1172+0.0004)/-0.0594</f>
        <v>15.6496662839408</v>
      </c>
      <c r="J1172" s="0" t="n">
        <v>-0.956617210343567</v>
      </c>
      <c r="K1172" s="0" t="n">
        <f aca="false">(J1172+0.0005)/-0.0533</f>
        <v>17.9384091996917</v>
      </c>
      <c r="L1172" s="5" t="n">
        <v>0.0213837205317983</v>
      </c>
      <c r="M1172" s="0" t="n">
        <f aca="false">(L1172-0.0007)/0.27085</f>
        <v>0.0763659609813487</v>
      </c>
    </row>
    <row r="1173" customFormat="false" ht="13" hidden="false" customHeight="false" outlineLevel="0" collapsed="false">
      <c r="A1173" s="4" t="n">
        <v>36464.8125</v>
      </c>
      <c r="B1173" s="2" t="n">
        <v>36464</v>
      </c>
      <c r="C1173" s="3" t="n">
        <v>8.5</v>
      </c>
      <c r="D1173" s="0" t="n">
        <v>-0.413099267016882</v>
      </c>
      <c r="E1173" s="0" t="n">
        <f aca="false">(D1173+0.001)/-9.8273</f>
        <v>0.0419341291114428</v>
      </c>
      <c r="F1173" s="0" t="n">
        <v>-0.766082412895115</v>
      </c>
      <c r="G1173" s="0" t="n">
        <f aca="false">(F1173+0.0003)/-0.1331</f>
        <v>5.75343661078223</v>
      </c>
      <c r="H1173" s="0" t="n">
        <v>-0.929095388829023</v>
      </c>
      <c r="I1173" s="0" t="n">
        <f aca="false">(H1173+0.0004)/-0.0594</f>
        <v>15.6346025055391</v>
      </c>
      <c r="J1173" s="0" t="n">
        <v>-0.956806752873563</v>
      </c>
      <c r="K1173" s="0" t="n">
        <f aca="false">(J1173+0.0005)/-0.0533</f>
        <v>17.9419653447198</v>
      </c>
      <c r="L1173" s="0" t="n">
        <v>0.021665671776081</v>
      </c>
      <c r="M1173" s="0" t="n">
        <f aca="false">(L1173-0.0007)/0.27085</f>
        <v>0.0774069476687502</v>
      </c>
    </row>
    <row r="1174" customFormat="false" ht="13" hidden="false" customHeight="false" outlineLevel="0" collapsed="false">
      <c r="A1174" s="4" t="n">
        <v>36464.8131944445</v>
      </c>
      <c r="B1174" s="2" t="n">
        <v>36464</v>
      </c>
      <c r="C1174" s="3" t="n">
        <v>8.51666666666667</v>
      </c>
      <c r="D1174" s="0" t="n">
        <v>-0.412333696738057</v>
      </c>
      <c r="E1174" s="0" t="n">
        <f aca="false">(D1174+0.001)/-9.8273</f>
        <v>0.0418562267090714</v>
      </c>
      <c r="F1174" s="0" t="n">
        <v>-0.759992928340517</v>
      </c>
      <c r="G1174" s="0" t="n">
        <f aca="false">(F1174+0.0003)/-0.1331</f>
        <v>5.70768541202492</v>
      </c>
      <c r="H1174" s="0" t="n">
        <v>-0.921953573994253</v>
      </c>
      <c r="I1174" s="0" t="n">
        <f aca="false">(H1174+0.0004)/-0.0594</f>
        <v>15.5143699325632</v>
      </c>
      <c r="J1174" s="0" t="n">
        <v>-0.951952002514368</v>
      </c>
      <c r="K1174" s="0" t="n">
        <f aca="false">(J1174+0.0005)/-0.0533</f>
        <v>17.8508818482996</v>
      </c>
      <c r="L1174" s="5" t="n">
        <v>0.0217107246662008</v>
      </c>
      <c r="M1174" s="0" t="n">
        <f aca="false">(L1174-0.0007)/0.27085</f>
        <v>0.0775732865652605</v>
      </c>
    </row>
    <row r="1175" customFormat="false" ht="13" hidden="false" customHeight="false" outlineLevel="0" collapsed="false">
      <c r="A1175" s="4" t="n">
        <v>36464.8138888889</v>
      </c>
      <c r="B1175" s="2" t="n">
        <v>36464</v>
      </c>
      <c r="C1175" s="3" t="n">
        <v>8.53333333333333</v>
      </c>
      <c r="D1175" s="0" t="n">
        <v>-0.413403565856232</v>
      </c>
      <c r="E1175" s="0" t="n">
        <f aca="false">(D1175+0.001)/-9.8273</f>
        <v>0.0419650937547681</v>
      </c>
      <c r="F1175" s="0" t="n">
        <v>-0.760049052622126</v>
      </c>
      <c r="G1175" s="0" t="n">
        <f aca="false">(F1175+0.0003)/-0.1331</f>
        <v>5.70810708205955</v>
      </c>
      <c r="H1175" s="0" t="n">
        <v>-0.920101472701149</v>
      </c>
      <c r="I1175" s="0" t="n">
        <f aca="false">(H1175+0.0004)/-0.0594</f>
        <v>15.4831897761136</v>
      </c>
      <c r="J1175" s="0" t="n">
        <v>-0.951881847162356</v>
      </c>
      <c r="K1175" s="0" t="n">
        <f aca="false">(J1175+0.0005)/-0.0533</f>
        <v>17.8495656128022</v>
      </c>
      <c r="L1175" s="5" t="n">
        <v>0.0217952399418272</v>
      </c>
      <c r="M1175" s="0" t="n">
        <f aca="false">(L1175-0.0007)/0.27085</f>
        <v>0.0778853237652841</v>
      </c>
    </row>
    <row r="1176" customFormat="false" ht="13" hidden="false" customHeight="false" outlineLevel="0" collapsed="false">
      <c r="A1176" s="4" t="n">
        <v>36464.8145833333</v>
      </c>
      <c r="B1176" s="2" t="n">
        <v>36464</v>
      </c>
      <c r="C1176" s="3" t="n">
        <v>8.55</v>
      </c>
      <c r="D1176" s="0" t="n">
        <v>-0.414076241833425</v>
      </c>
      <c r="E1176" s="0" t="n">
        <f aca="false">(D1176+0.001)/-9.8273</f>
        <v>0.0420335434792288</v>
      </c>
      <c r="F1176" s="0" t="n">
        <v>-0.758834749634503</v>
      </c>
      <c r="G1176" s="0" t="n">
        <f aca="false">(F1176+0.0003)/-0.1331</f>
        <v>5.69898384398575</v>
      </c>
      <c r="H1176" s="0" t="n">
        <v>-0.917426215277778</v>
      </c>
      <c r="I1176" s="0" t="n">
        <f aca="false">(H1176+0.0004)/-0.0594</f>
        <v>15.4381517723532</v>
      </c>
      <c r="J1176" s="0" t="n">
        <v>-0.95023528874269</v>
      </c>
      <c r="K1176" s="0" t="n">
        <f aca="false">(J1176+0.0005)/-0.0533</f>
        <v>17.8186733347597</v>
      </c>
      <c r="L1176" s="5" t="n">
        <v>0.0221004820706552</v>
      </c>
      <c r="M1176" s="0" t="n">
        <f aca="false">(L1176-0.0007)/0.27085</f>
        <v>0.0790123022730486</v>
      </c>
    </row>
    <row r="1177" customFormat="false" ht="13" hidden="false" customHeight="false" outlineLevel="0" collapsed="false">
      <c r="A1177" s="4" t="n">
        <v>36464.8152777778</v>
      </c>
      <c r="B1177" s="2" t="n">
        <v>36464</v>
      </c>
      <c r="C1177" s="3" t="n">
        <v>8.56666666666667</v>
      </c>
      <c r="D1177" s="0" t="n">
        <v>-0.410427225047144</v>
      </c>
      <c r="E1177" s="0" t="n">
        <f aca="false">(D1177+0.001)/-9.8273</f>
        <v>0.0416622292030511</v>
      </c>
      <c r="F1177" s="0" t="n">
        <v>-0.751981187140805</v>
      </c>
      <c r="G1177" s="0" t="n">
        <f aca="false">(F1177+0.0003)/-0.1331</f>
        <v>5.64749201458156</v>
      </c>
      <c r="H1177" s="0" t="n">
        <v>-0.908175062859195</v>
      </c>
      <c r="I1177" s="0" t="n">
        <f aca="false">(H1177+0.0004)/-0.0594</f>
        <v>15.282408465643</v>
      </c>
      <c r="J1177" s="0" t="n">
        <v>-0.940867456896552</v>
      </c>
      <c r="K1177" s="0" t="n">
        <f aca="false">(J1177+0.0005)/-0.0533</f>
        <v>17.6429166397102</v>
      </c>
      <c r="L1177" s="5" t="n">
        <v>0.0220184764642825</v>
      </c>
      <c r="M1177" s="0" t="n">
        <f aca="false">(L1177-0.0007)/0.27085</f>
        <v>0.0787095309739062</v>
      </c>
    </row>
    <row r="1178" customFormat="false" ht="13" hidden="false" customHeight="false" outlineLevel="0" collapsed="false">
      <c r="A1178" s="4" t="n">
        <v>36464.8159722222</v>
      </c>
      <c r="B1178" s="2" t="n">
        <v>36464</v>
      </c>
      <c r="C1178" s="3" t="n">
        <v>8.58333333333333</v>
      </c>
      <c r="D1178" s="0" t="n">
        <v>-0.409441496196546</v>
      </c>
      <c r="E1178" s="0" t="n">
        <f aca="false">(D1178+0.001)/-9.8273</f>
        <v>0.0415619240479629</v>
      </c>
      <c r="F1178" s="0" t="n">
        <v>-0.749925758406433</v>
      </c>
      <c r="G1178" s="0" t="n">
        <f aca="false">(F1178+0.0003)/-0.1331</f>
        <v>5.63204927427824</v>
      </c>
      <c r="H1178" s="0" t="n">
        <v>-0.903820015533626</v>
      </c>
      <c r="I1178" s="0" t="n">
        <f aca="false">(H1178+0.0004)/-0.0594</f>
        <v>15.2090911705998</v>
      </c>
      <c r="J1178" s="0" t="n">
        <v>-0.937471445540936</v>
      </c>
      <c r="K1178" s="0" t="n">
        <f aca="false">(J1178+0.0005)/-0.0533</f>
        <v>17.5792016048956</v>
      </c>
      <c r="L1178" s="5" t="n">
        <v>0.0222145325956289</v>
      </c>
      <c r="M1178" s="0" t="n">
        <f aca="false">(L1178-0.0007)/0.27085</f>
        <v>0.0794333859908765</v>
      </c>
    </row>
    <row r="1179" customFormat="false" ht="13" hidden="false" customHeight="false" outlineLevel="0" collapsed="false">
      <c r="A1179" s="4" t="n">
        <v>36464.8166666667</v>
      </c>
      <c r="B1179" s="2" t="n">
        <v>36464</v>
      </c>
      <c r="C1179" s="3" t="n">
        <v>8.6</v>
      </c>
      <c r="D1179" s="0" t="n">
        <v>-0.41180139300467</v>
      </c>
      <c r="E1179" s="0" t="n">
        <f aca="false">(D1179+0.001)/-9.8273</f>
        <v>0.0418020608920731</v>
      </c>
      <c r="F1179" s="0" t="n">
        <v>-0.754927711925287</v>
      </c>
      <c r="G1179" s="0" t="n">
        <f aca="false">(F1179+0.0003)/-0.1331</f>
        <v>5.6696296913996</v>
      </c>
      <c r="H1179" s="0" t="n">
        <v>-0.908104907507184</v>
      </c>
      <c r="I1179" s="0" t="n">
        <f aca="false">(H1179+0.0004)/-0.0594</f>
        <v>15.2812273991108</v>
      </c>
      <c r="J1179" s="0" t="n">
        <v>-0.941274357938218</v>
      </c>
      <c r="K1179" s="0" t="n">
        <f aca="false">(J1179+0.0005)/-0.0533</f>
        <v>17.6505508055951</v>
      </c>
      <c r="L1179" s="5" t="n">
        <v>0.0226682356034202</v>
      </c>
      <c r="M1179" s="0" t="n">
        <f aca="false">(L1179-0.0007)/0.27085</f>
        <v>0.0811084940129969</v>
      </c>
    </row>
    <row r="1180" customFormat="false" ht="13" hidden="false" customHeight="false" outlineLevel="0" collapsed="false">
      <c r="A1180" s="4" t="n">
        <v>36464.8173611111</v>
      </c>
      <c r="B1180" s="2" t="n">
        <v>36464</v>
      </c>
      <c r="C1180" s="3" t="n">
        <v>8.61666666666667</v>
      </c>
      <c r="D1180" s="0" t="n">
        <v>-0.412195216842562</v>
      </c>
      <c r="E1180" s="0" t="n">
        <f aca="false">(D1180+0.001)/-9.8273</f>
        <v>0.0418421353619572</v>
      </c>
      <c r="F1180" s="0" t="n">
        <v>-0.756750274122807</v>
      </c>
      <c r="G1180" s="0" t="n">
        <f aca="false">(F1180+0.0003)/-0.1331</f>
        <v>5.68332287094521</v>
      </c>
      <c r="H1180" s="0" t="n">
        <v>-0.908545778508772</v>
      </c>
      <c r="I1180" s="0" t="n">
        <f aca="false">(H1180+0.0004)/-0.0594</f>
        <v>15.2886494698446</v>
      </c>
      <c r="J1180" s="0" t="n">
        <v>-0.94165467379386</v>
      </c>
      <c r="K1180" s="0" t="n">
        <f aca="false">(J1180+0.0005)/-0.0533</f>
        <v>17.6576861875021</v>
      </c>
      <c r="L1180" s="5" t="n">
        <v>0.0229939800954005</v>
      </c>
      <c r="M1180" s="0" t="n">
        <f aca="false">(L1180-0.0007)/0.27085</f>
        <v>0.0823111688957006</v>
      </c>
    </row>
    <row r="1181" customFormat="false" ht="13" hidden="false" customHeight="false" outlineLevel="0" collapsed="false">
      <c r="A1181" s="4" t="n">
        <v>36464.8180555556</v>
      </c>
      <c r="B1181" s="2" t="n">
        <v>36464</v>
      </c>
      <c r="C1181" s="3" t="n">
        <v>8.63333333333333</v>
      </c>
      <c r="D1181" s="0" t="n">
        <v>-0.409274046448455</v>
      </c>
      <c r="E1181" s="0" t="n">
        <f aca="false">(D1181+0.001)/-9.8273</f>
        <v>0.0415448848054354</v>
      </c>
      <c r="F1181" s="0" t="n">
        <v>-0.751756690014368</v>
      </c>
      <c r="G1181" s="0" t="n">
        <f aca="false">(F1181+0.0003)/-0.1331</f>
        <v>5.64580533444304</v>
      </c>
      <c r="H1181" s="0" t="n">
        <v>-0.901117434446839</v>
      </c>
      <c r="I1181" s="0" t="n">
        <f aca="false">(H1181+0.0004)/-0.0594</f>
        <v>15.1635931725057</v>
      </c>
      <c r="J1181" s="0" t="n">
        <v>-0.934497350933908</v>
      </c>
      <c r="K1181" s="0" t="n">
        <f aca="false">(J1181+0.0005)/-0.0533</f>
        <v>17.5234024565461</v>
      </c>
      <c r="L1181" s="5" t="n">
        <v>0.0230724510105177</v>
      </c>
      <c r="M1181" s="0" t="n">
        <f aca="false">(L1181-0.0007)/0.27085</f>
        <v>0.0826008898302297</v>
      </c>
    </row>
    <row r="1182" customFormat="false" ht="13" hidden="false" customHeight="false" outlineLevel="0" collapsed="false">
      <c r="A1182" s="4" t="n">
        <v>36464.81875</v>
      </c>
      <c r="B1182" s="2" t="n">
        <v>36464</v>
      </c>
      <c r="C1182" s="3" t="n">
        <v>8.65</v>
      </c>
      <c r="D1182" s="0" t="n">
        <v>-0.405718708596034</v>
      </c>
      <c r="E1182" s="0" t="n">
        <f aca="false">(D1182+0.001)/-9.8273</f>
        <v>0.0411831030492642</v>
      </c>
      <c r="F1182" s="0" t="n">
        <v>-0.745614035087719</v>
      </c>
      <c r="G1182" s="0" t="n">
        <f aca="false">(F1182+0.0003)/-0.1331</f>
        <v>5.59965465881081</v>
      </c>
      <c r="H1182" s="0" t="n">
        <v>-0.89236967744883</v>
      </c>
      <c r="I1182" s="0" t="n">
        <f aca="false">(H1182+0.0004)/-0.0594</f>
        <v>15.0163245361756</v>
      </c>
      <c r="J1182" s="0" t="n">
        <v>-0.926106770833333</v>
      </c>
      <c r="K1182" s="0" t="n">
        <f aca="false">(J1182+0.0005)/-0.0533</f>
        <v>17.3659806910569</v>
      </c>
      <c r="L1182" s="5" t="n">
        <v>0.0232104251259252</v>
      </c>
      <c r="M1182" s="0" t="n">
        <f aca="false">(L1182-0.0007)/0.27085</f>
        <v>0.0831103013694857</v>
      </c>
    </row>
    <row r="1183" customFormat="false" ht="13" hidden="false" customHeight="false" outlineLevel="0" collapsed="false">
      <c r="A1183" s="4" t="n">
        <v>36464.8194444444</v>
      </c>
      <c r="B1183" s="2" t="n">
        <v>36464</v>
      </c>
      <c r="C1183" s="3" t="n">
        <v>8.66666666666667</v>
      </c>
      <c r="D1183" s="0" t="n">
        <v>-0.402875001403107</v>
      </c>
      <c r="E1183" s="0" t="n">
        <f aca="false">(D1183+0.001)/-9.8273</f>
        <v>0.0408937349427724</v>
      </c>
      <c r="F1183" s="0" t="n">
        <v>-0.742355872844828</v>
      </c>
      <c r="G1183" s="0" t="n">
        <f aca="false">(F1183+0.0003)/-0.1331</f>
        <v>5.57517560364259</v>
      </c>
      <c r="H1183" s="0" t="n">
        <v>-0.886258530890805</v>
      </c>
      <c r="I1183" s="0" t="n">
        <f aca="false">(H1183+0.0004)/-0.0594</f>
        <v>14.91344328099</v>
      </c>
      <c r="J1183" s="0" t="n">
        <v>-0.919329763829023</v>
      </c>
      <c r="K1183" s="0" t="n">
        <f aca="false">(J1183+0.0005)/-0.0533</f>
        <v>17.2388323420079</v>
      </c>
      <c r="L1183" s="0" t="n">
        <v>0.023300017433605</v>
      </c>
      <c r="M1183" s="0" t="n">
        <f aca="false">(L1183-0.0007)/0.27085</f>
        <v>0.0834410833804874</v>
      </c>
    </row>
    <row r="1184" customFormat="false" ht="13" hidden="false" customHeight="false" outlineLevel="0" collapsed="false">
      <c r="A1184" s="4" t="n">
        <v>36464.8201388889</v>
      </c>
      <c r="B1184" s="2" t="n">
        <v>36464</v>
      </c>
      <c r="C1184" s="3" t="n">
        <v>8.68333333333333</v>
      </c>
      <c r="D1184" s="0" t="n">
        <v>-0.40061995299936</v>
      </c>
      <c r="E1184" s="0" t="n">
        <f aca="false">(D1184+0.001)/-9.8273</f>
        <v>0.040664267194383</v>
      </c>
      <c r="F1184" s="0" t="n">
        <v>-0.742501599049708</v>
      </c>
      <c r="G1184" s="0" t="n">
        <f aca="false">(F1184+0.0003)/-0.1331</f>
        <v>5.57627046618864</v>
      </c>
      <c r="H1184" s="0" t="n">
        <v>-0.884003220942982</v>
      </c>
      <c r="I1184" s="0" t="n">
        <f aca="false">(H1184+0.0004)/-0.0594</f>
        <v>14.8754751000502</v>
      </c>
      <c r="J1184" s="0" t="n">
        <v>-0.91572722496345</v>
      </c>
      <c r="K1184" s="0" t="n">
        <f aca="false">(J1184+0.0005)/-0.0533</f>
        <v>17.1712424946238</v>
      </c>
      <c r="L1184" s="5" t="n">
        <v>0.0234911176893446</v>
      </c>
      <c r="M1184" s="0" t="n">
        <f aca="false">(L1184-0.0007)/0.27085</f>
        <v>0.084146640905832</v>
      </c>
    </row>
    <row r="1185" customFormat="false" ht="13" hidden="false" customHeight="false" outlineLevel="0" collapsed="false">
      <c r="A1185" s="4" t="n">
        <v>36464.8208333333</v>
      </c>
      <c r="B1185" s="2" t="n">
        <v>36464</v>
      </c>
      <c r="C1185" s="3" t="n">
        <v>8.7</v>
      </c>
      <c r="D1185" s="0" t="n">
        <v>-0.396031346814386</v>
      </c>
      <c r="E1185" s="0" t="n">
        <f aca="false">(D1185+0.001)/-9.8273</f>
        <v>0.0401973427914469</v>
      </c>
      <c r="F1185" s="0" t="n">
        <v>-0.738371048850575</v>
      </c>
      <c r="G1185" s="0" t="n">
        <f aca="false">(F1185+0.0003)/-0.1331</f>
        <v>5.54523703118389</v>
      </c>
      <c r="H1185" s="0" t="n">
        <v>-0.876268408764368</v>
      </c>
      <c r="I1185" s="0" t="n">
        <f aca="false">(H1185+0.0004)/-0.0594</f>
        <v>14.7452594068075</v>
      </c>
      <c r="J1185" s="0" t="n">
        <v>-0.906940328663793</v>
      </c>
      <c r="K1185" s="0" t="n">
        <f aca="false">(J1185+0.0005)/-0.0533</f>
        <v>17.0063851531669</v>
      </c>
      <c r="L1185" s="0" t="n">
        <v>0.023762330241587</v>
      </c>
      <c r="M1185" s="0" t="n">
        <f aca="false">(L1185-0.0007)/0.27085</f>
        <v>0.0851479794778918</v>
      </c>
    </row>
    <row r="1186" customFormat="false" ht="13" hidden="false" customHeight="false" outlineLevel="0" collapsed="false">
      <c r="A1186" s="4" t="n">
        <v>36464.8215277778</v>
      </c>
      <c r="B1186" s="2" t="n">
        <v>36464</v>
      </c>
      <c r="C1186" s="3" t="n">
        <v>8.71666666666667</v>
      </c>
      <c r="D1186" s="0" t="n">
        <v>-0.393101206996985</v>
      </c>
      <c r="E1186" s="0" t="n">
        <f aca="false">(D1186+0.001)/-9.8273</f>
        <v>0.0398991795301848</v>
      </c>
      <c r="F1186" s="0" t="n">
        <v>-0.73697631122076</v>
      </c>
      <c r="G1186" s="0" t="n">
        <f aca="false">(F1186+0.0003)/-0.1331</f>
        <v>5.53475816093734</v>
      </c>
      <c r="H1186" s="0" t="n">
        <v>-0.872795595760234</v>
      </c>
      <c r="I1186" s="0" t="n">
        <f aca="false">(H1186+0.0004)/-0.0594</f>
        <v>14.6867945414181</v>
      </c>
      <c r="J1186" s="0" t="n">
        <v>-0.901963975694444</v>
      </c>
      <c r="K1186" s="0" t="n">
        <f aca="false">(J1186+0.0005)/-0.0533</f>
        <v>16.9130201818845</v>
      </c>
      <c r="L1186" s="0" t="n">
        <v>0.024047148855109</v>
      </c>
      <c r="M1186" s="0" t="n">
        <f aca="false">(L1186-0.0007)/0.27085</f>
        <v>0.0861995527233118</v>
      </c>
    </row>
    <row r="1187" customFormat="false" ht="13" hidden="false" customHeight="false" outlineLevel="0" collapsed="false">
      <c r="A1187" s="4" t="n">
        <v>36464.8222222222</v>
      </c>
      <c r="B1187" s="2" t="n">
        <v>36464</v>
      </c>
      <c r="C1187" s="3" t="n">
        <v>8.73333333333333</v>
      </c>
      <c r="D1187" s="0" t="n">
        <v>-0.389179799748563</v>
      </c>
      <c r="E1187" s="0" t="n">
        <f aca="false">(D1187+0.001)/-9.8273</f>
        <v>0.0395001475225711</v>
      </c>
      <c r="F1187" s="0" t="n">
        <v>-0.733782888829023</v>
      </c>
      <c r="G1187" s="0" t="n">
        <f aca="false">(F1187+0.0003)/-0.1331</f>
        <v>5.51076550585292</v>
      </c>
      <c r="H1187" s="0" t="n">
        <v>-0.866937746946839</v>
      </c>
      <c r="I1187" s="0" t="n">
        <f aca="false">(H1187+0.0004)/-0.0594</f>
        <v>14.5881775580276</v>
      </c>
      <c r="J1187" s="0" t="n">
        <v>-0.894691204202586</v>
      </c>
      <c r="K1187" s="0" t="n">
        <f aca="false">(J1187+0.0005)/-0.0533</f>
        <v>16.7765704353206</v>
      </c>
      <c r="L1187" s="5" t="n">
        <v>0.0241214927585646</v>
      </c>
      <c r="M1187" s="0" t="n">
        <f aca="false">(L1187-0.0007)/0.27085</f>
        <v>0.086474036398614</v>
      </c>
    </row>
    <row r="1188" customFormat="false" ht="13" hidden="false" customHeight="false" outlineLevel="0" collapsed="false">
      <c r="A1188" s="4" t="n">
        <v>36464.8229166667</v>
      </c>
      <c r="B1188" s="2" t="n">
        <v>36464</v>
      </c>
      <c r="C1188" s="3" t="n">
        <v>8.75</v>
      </c>
      <c r="D1188" s="0" t="n">
        <v>-0.384376788961476</v>
      </c>
      <c r="E1188" s="0" t="n">
        <f aca="false">(D1188+0.001)/-9.8273</f>
        <v>0.0390114058756196</v>
      </c>
      <c r="F1188" s="0" t="n">
        <v>-0.728114336386494</v>
      </c>
      <c r="G1188" s="0" t="n">
        <f aca="false">(F1188+0.0003)/-0.1331</f>
        <v>5.46817683235533</v>
      </c>
      <c r="H1188" s="0" t="n">
        <v>-0.858911974676724</v>
      </c>
      <c r="I1188" s="0" t="n">
        <f aca="false">(H1188+0.0004)/-0.0594</f>
        <v>14.4530635467462</v>
      </c>
      <c r="J1188" s="0" t="n">
        <v>-0.885037827765805</v>
      </c>
      <c r="K1188" s="0" t="n">
        <f aca="false">(J1188+0.0005)/-0.0533</f>
        <v>16.5954564308781</v>
      </c>
      <c r="L1188" s="5" t="n">
        <v>0.0241793709239741</v>
      </c>
      <c r="M1188" s="0" t="n">
        <f aca="false">(L1188-0.0007)/0.27085</f>
        <v>0.0866877272437663</v>
      </c>
    </row>
    <row r="1189" customFormat="false" ht="13" hidden="false" customHeight="false" outlineLevel="0" collapsed="false">
      <c r="A1189" s="4" t="n">
        <v>36464.8236226852</v>
      </c>
      <c r="B1189" s="2" t="n">
        <v>36464</v>
      </c>
      <c r="C1189" s="3" t="n">
        <v>8.76666666666667</v>
      </c>
      <c r="D1189" s="0" t="n">
        <v>-0.38006398869657</v>
      </c>
      <c r="E1189" s="0" t="n">
        <f aca="false">(D1189+0.001)/-9.8273</f>
        <v>0.0385725467520652</v>
      </c>
      <c r="F1189" s="0" t="n">
        <v>-0.724227729885058</v>
      </c>
      <c r="G1189" s="0" t="n">
        <f aca="false">(F1189+0.0003)/-0.1331</f>
        <v>5.43897618245724</v>
      </c>
      <c r="H1189" s="0" t="n">
        <v>-0.851910470545977</v>
      </c>
      <c r="I1189" s="0" t="n">
        <f aca="false">(H1189+0.0004)/-0.0594</f>
        <v>14.3351931068346</v>
      </c>
      <c r="J1189" s="0" t="n">
        <v>-0.876717403017241</v>
      </c>
      <c r="K1189" s="0" t="n">
        <f aca="false">(J1189+0.0005)/-0.0533</f>
        <v>16.4393509008863</v>
      </c>
      <c r="L1189" s="5" t="n">
        <v>0.0243068563527074</v>
      </c>
      <c r="M1189" s="0" t="n">
        <f aca="false">(L1189-0.0007)/0.27085</f>
        <v>0.0871584137076146</v>
      </c>
    </row>
    <row r="1190" customFormat="false" ht="13" hidden="false" customHeight="false" outlineLevel="0" collapsed="false">
      <c r="A1190" s="4" t="n">
        <v>36464.8243055556</v>
      </c>
      <c r="B1190" s="2" t="n">
        <v>36464</v>
      </c>
      <c r="C1190" s="3" t="n">
        <v>8.78333333333333</v>
      </c>
      <c r="D1190" s="0" t="n">
        <v>-0.375388519108644</v>
      </c>
      <c r="E1190" s="0" t="n">
        <f aca="false">(D1190+0.001)/-9.8273</f>
        <v>0.0380967833594827</v>
      </c>
      <c r="F1190" s="0" t="n">
        <v>-0.718601516812866</v>
      </c>
      <c r="G1190" s="0" t="n">
        <f aca="false">(F1190+0.0003)/-0.1331</f>
        <v>5.3967056109156</v>
      </c>
      <c r="H1190" s="0" t="n">
        <v>-0.844126918859649</v>
      </c>
      <c r="I1190" s="0" t="n">
        <f aca="false">(H1190+0.0004)/-0.0594</f>
        <v>14.2041568831591</v>
      </c>
      <c r="J1190" s="0" t="n">
        <v>-0.867869951571637</v>
      </c>
      <c r="K1190" s="0" t="n">
        <f aca="false">(J1190+0.0005)/-0.0533</f>
        <v>16.2733574403684</v>
      </c>
      <c r="L1190" s="5" t="n">
        <v>0.0243436802200407</v>
      </c>
      <c r="M1190" s="0" t="n">
        <f aca="false">(L1190-0.0007)/0.27085</f>
        <v>0.0872943703896648</v>
      </c>
    </row>
    <row r="1191" customFormat="false" ht="13" hidden="false" customHeight="false" outlineLevel="0" collapsed="false">
      <c r="A1191" s="4" t="n">
        <v>36464.825</v>
      </c>
      <c r="B1191" s="2" t="n">
        <v>36464</v>
      </c>
      <c r="C1191" s="3" t="n">
        <v>8.8</v>
      </c>
      <c r="D1191" s="0" t="n">
        <v>-0.372283760158495</v>
      </c>
      <c r="E1191" s="0" t="n">
        <f aca="false">(D1191+0.001)/-9.8273</f>
        <v>0.0377808513181133</v>
      </c>
      <c r="F1191" s="0" t="n">
        <v>-0.716819324712644</v>
      </c>
      <c r="G1191" s="0" t="n">
        <f aca="false">(F1191+0.0003)/-0.1331</f>
        <v>5.38331573788613</v>
      </c>
      <c r="H1191" s="0" t="n">
        <v>-0.839549097521552</v>
      </c>
      <c r="I1191" s="0" t="n">
        <f aca="false">(H1191+0.0004)/-0.0594</f>
        <v>14.1270891838645</v>
      </c>
      <c r="J1191" s="0" t="n">
        <v>-0.862728425826149</v>
      </c>
      <c r="K1191" s="0" t="n">
        <f aca="false">(J1191+0.0005)/-0.0533</f>
        <v>16.1768935427045</v>
      </c>
      <c r="L1191" s="5" t="n">
        <v>0.0244660213075835</v>
      </c>
      <c r="M1191" s="0" t="n">
        <f aca="false">(L1191-0.0007)/0.27085</f>
        <v>0.0877460635317833</v>
      </c>
    </row>
    <row r="1192" customFormat="false" ht="13" hidden="false" customHeight="false" outlineLevel="0" collapsed="false">
      <c r="A1192" s="4" t="n">
        <v>36464.8256944444</v>
      </c>
      <c r="B1192" s="2" t="n">
        <v>36464</v>
      </c>
      <c r="C1192" s="3" t="n">
        <v>8.81666666666667</v>
      </c>
      <c r="D1192" s="0" t="n">
        <v>-0.371568467881944</v>
      </c>
      <c r="E1192" s="0" t="n">
        <f aca="false">(D1192+0.001)/-9.8273</f>
        <v>0.0377080650719876</v>
      </c>
      <c r="F1192" s="0" t="n">
        <v>-0.719800804093567</v>
      </c>
      <c r="G1192" s="0" t="n">
        <f aca="false">(F1192+0.0003)/-0.1331</f>
        <v>5.40571603376083</v>
      </c>
      <c r="H1192" s="0" t="n">
        <v>-0.840314898574561</v>
      </c>
      <c r="I1192" s="0" t="n">
        <f aca="false">(H1192+0.0004)/-0.0594</f>
        <v>14.1399814574842</v>
      </c>
      <c r="J1192" s="0" t="n">
        <v>-0.862573099415205</v>
      </c>
      <c r="K1192" s="0" t="n">
        <f aca="false">(J1192+0.0005)/-0.0533</f>
        <v>16.1739793511296</v>
      </c>
      <c r="L1192" s="5" t="n">
        <v>0.0247491870010108</v>
      </c>
      <c r="M1192" s="0" t="n">
        <f aca="false">(L1192-0.0007)/0.27085</f>
        <v>0.0887915340631745</v>
      </c>
    </row>
    <row r="1193" customFormat="false" ht="13" hidden="false" customHeight="false" outlineLevel="0" collapsed="false">
      <c r="A1193" s="4" t="n">
        <v>36464.8263888889</v>
      </c>
      <c r="B1193" s="2" t="n">
        <v>36464</v>
      </c>
      <c r="C1193" s="3" t="n">
        <v>8.83333333333333</v>
      </c>
      <c r="D1193" s="0" t="n">
        <v>-0.374623441148078</v>
      </c>
      <c r="E1193" s="0" t="n">
        <f aca="false">(D1193+0.001)/-9.8273</f>
        <v>0.0380189310541123</v>
      </c>
      <c r="F1193" s="0" t="n">
        <v>-0.728759765625</v>
      </c>
      <c r="G1193" s="0" t="n">
        <f aca="false">(F1193+0.0003)/-0.1331</f>
        <v>5.47302603775357</v>
      </c>
      <c r="H1193" s="0" t="n">
        <v>-0.849048132183908</v>
      </c>
      <c r="I1193" s="0" t="n">
        <f aca="false">(H1193+0.0004)/-0.0594</f>
        <v>14.2870055923217</v>
      </c>
      <c r="J1193" s="0" t="n">
        <v>-0.870052644576149</v>
      </c>
      <c r="K1193" s="0" t="n">
        <f aca="false">(J1193+0.0005)/-0.0533</f>
        <v>16.3143085286332</v>
      </c>
      <c r="L1193" s="5" t="n">
        <v>0.0254597609070526</v>
      </c>
      <c r="M1193" s="0" t="n">
        <f aca="false">(L1193-0.0007)/0.27085</f>
        <v>0.0914150301164948</v>
      </c>
    </row>
    <row r="1194" customFormat="false" ht="13" hidden="false" customHeight="false" outlineLevel="0" collapsed="false">
      <c r="A1194" s="4" t="n">
        <v>36464.8270833333</v>
      </c>
      <c r="B1194" s="2" t="n">
        <v>36464</v>
      </c>
      <c r="C1194" s="3" t="n">
        <v>8.85</v>
      </c>
      <c r="D1194" s="0" t="n">
        <v>-0.378994411892361</v>
      </c>
      <c r="E1194" s="0" t="n">
        <f aca="false">(D1194+0.001)/-9.8273</f>
        <v>0.0384637094514629</v>
      </c>
      <c r="F1194" s="0" t="n">
        <v>-0.740888272112573</v>
      </c>
      <c r="G1194" s="0" t="n">
        <f aca="false">(F1194+0.0003)/-0.1331</f>
        <v>5.56414930212301</v>
      </c>
      <c r="H1194" s="0" t="n">
        <v>-0.861031158625731</v>
      </c>
      <c r="I1194" s="0" t="n">
        <f aca="false">(H1194+0.0004)/-0.0594</f>
        <v>14.4887400442042</v>
      </c>
      <c r="J1194" s="0" t="n">
        <v>-0.88061951754386</v>
      </c>
      <c r="K1194" s="0" t="n">
        <f aca="false">(J1194+0.0005)/-0.0533</f>
        <v>16.5125613047629</v>
      </c>
      <c r="L1194" s="5" t="n">
        <v>0.0260715596159996</v>
      </c>
      <c r="M1194" s="0" t="n">
        <f aca="false">(L1194-0.0007)/0.27085</f>
        <v>0.0936738401919867</v>
      </c>
    </row>
    <row r="1195" customFormat="false" ht="13" hidden="false" customHeight="false" outlineLevel="0" collapsed="false">
      <c r="A1195" s="4" t="n">
        <v>36464.8277893519</v>
      </c>
      <c r="B1195" s="2" t="n">
        <v>36464</v>
      </c>
      <c r="C1195" s="3" t="n">
        <v>8.86666666666667</v>
      </c>
      <c r="D1195" s="0" t="n">
        <v>-0.375799420236171</v>
      </c>
      <c r="E1195" s="0" t="n">
        <f aca="false">(D1195+0.001)/-9.8273</f>
        <v>0.0381385955690954</v>
      </c>
      <c r="F1195" s="0" t="n">
        <v>-0.739126972768499</v>
      </c>
      <c r="G1195" s="0" t="n">
        <f aca="false">(F1195+0.0003)/-0.1331</f>
        <v>5.5509163994628</v>
      </c>
      <c r="H1195" s="0" t="n">
        <v>-0.857029180417116</v>
      </c>
      <c r="I1195" s="0" t="n">
        <f aca="false">(H1195+0.0004)/-0.0594</f>
        <v>14.4213666736888</v>
      </c>
      <c r="J1195" s="0" t="n">
        <v>-0.87475305316092</v>
      </c>
      <c r="K1195" s="0" t="n">
        <f aca="false">(J1195+0.0005)/-0.0533</f>
        <v>16.4024963069591</v>
      </c>
      <c r="L1195" s="5" t="n">
        <v>0.0263619148868254</v>
      </c>
      <c r="M1195" s="0" t="n">
        <f aca="false">(L1195-0.0007)/0.27085</f>
        <v>0.0947458552218032</v>
      </c>
    </row>
    <row r="1196" customFormat="false" ht="13" hidden="false" customHeight="false" outlineLevel="0" collapsed="false">
      <c r="A1196" s="4" t="n">
        <v>36464.8284722222</v>
      </c>
      <c r="B1196" s="2" t="n">
        <v>36464</v>
      </c>
      <c r="C1196" s="3" t="n">
        <v>8.88333333333333</v>
      </c>
      <c r="D1196" s="0" t="n">
        <v>-0.390690007858728</v>
      </c>
      <c r="E1196" s="0" t="n">
        <f aca="false">(D1196+0.001)/-9.8273</f>
        <v>0.039653822296941</v>
      </c>
      <c r="F1196" s="0" t="n">
        <v>-0.773420164571006</v>
      </c>
      <c r="G1196" s="0" t="n">
        <f aca="false">(F1196+0.0003)/-0.1331</f>
        <v>5.8085662251766</v>
      </c>
      <c r="H1196" s="0" t="n">
        <v>-0.893337994637574</v>
      </c>
      <c r="I1196" s="0" t="n">
        <f aca="false">(H1196+0.0004)/-0.0594</f>
        <v>15.0326261723497</v>
      </c>
      <c r="J1196" s="0" t="n">
        <v>-0.911424625554734</v>
      </c>
      <c r="K1196" s="0" t="n">
        <f aca="false">(J1196+0.0005)/-0.0533</f>
        <v>17.0905183030907</v>
      </c>
      <c r="L1196" s="5" t="n">
        <v>0.0279313713841184</v>
      </c>
      <c r="M1196" s="0" t="n">
        <f aca="false">(L1196-0.0007)/0.27085</f>
        <v>0.100540414931211</v>
      </c>
    </row>
    <row r="1197" customFormat="false" ht="13" hidden="false" customHeight="false" outlineLevel="0" collapsed="false">
      <c r="A1197" s="4" t="n">
        <v>36464.8291782407</v>
      </c>
      <c r="B1197" s="2" t="n">
        <v>36464</v>
      </c>
      <c r="C1197" s="3" t="n">
        <v>8.9</v>
      </c>
      <c r="D1197" s="0" t="n">
        <v>-0.397794856581577</v>
      </c>
      <c r="E1197" s="0" t="n">
        <f aca="false">(D1197+0.001)/-9.8273</f>
        <v>0.0403767928710406</v>
      </c>
      <c r="F1197" s="0" t="n">
        <v>-0.7928466796875</v>
      </c>
      <c r="G1197" s="0" t="n">
        <f aca="false">(F1197+0.0003)/-0.1331</f>
        <v>5.95452050854621</v>
      </c>
      <c r="H1197" s="0" t="n">
        <v>-0.913369821947675</v>
      </c>
      <c r="I1197" s="0" t="n">
        <f aca="false">(H1197+0.0004)/-0.0594</f>
        <v>15.3698623223514</v>
      </c>
      <c r="J1197" s="0" t="n">
        <v>-0.930516442587209</v>
      </c>
      <c r="K1197" s="0" t="n">
        <f aca="false">(J1197+0.0005)/-0.0533</f>
        <v>17.4487137446005</v>
      </c>
      <c r="L1197" s="5" t="n">
        <v>0.0288007980169252</v>
      </c>
      <c r="M1197" s="0" t="n">
        <f aca="false">(L1197-0.0007)/0.27085</f>
        <v>0.103750408037383</v>
      </c>
    </row>
    <row r="1198" customFormat="false" ht="13" hidden="false" customHeight="false" outlineLevel="0" collapsed="false">
      <c r="A1198" s="4" t="n">
        <v>36464.8298611111</v>
      </c>
      <c r="B1198" s="2" t="n">
        <v>36464</v>
      </c>
      <c r="C1198" s="3" t="n">
        <v>8.91666666666667</v>
      </c>
      <c r="D1198" s="0" t="n">
        <v>-0.402765728178478</v>
      </c>
      <c r="E1198" s="0" t="n">
        <f aca="false">(D1198+0.001)/-9.8273</f>
        <v>0.0408826155890711</v>
      </c>
      <c r="F1198" s="0" t="n">
        <v>-0.806870233444941</v>
      </c>
      <c r="G1198" s="0" t="n">
        <f aca="false">(F1198+0.0003)/-0.1331</f>
        <v>6.05988154353825</v>
      </c>
      <c r="H1198" s="0" t="n">
        <v>-0.927472795758929</v>
      </c>
      <c r="I1198" s="0" t="n">
        <f aca="false">(H1198+0.0004)/-0.0594</f>
        <v>15.6072861238877</v>
      </c>
      <c r="J1198" s="0" t="n">
        <v>-0.943661644345238</v>
      </c>
      <c r="K1198" s="0" t="n">
        <f aca="false">(J1198+0.0005)/-0.0533</f>
        <v>17.6953404192352</v>
      </c>
      <c r="L1198" s="5" t="n">
        <v>0.0294918673379081</v>
      </c>
      <c r="M1198" s="0" t="n">
        <f aca="false">(L1198-0.0007)/0.27085</f>
        <v>0.106301891592793</v>
      </c>
    </row>
    <row r="1199" customFormat="false" ht="13" hidden="false" customHeight="false" outlineLevel="0" collapsed="false">
      <c r="A1199" s="4" t="n">
        <v>36464.8305555556</v>
      </c>
      <c r="B1199" s="2" t="n">
        <v>36464</v>
      </c>
      <c r="C1199" s="3" t="n">
        <v>8.93333333333333</v>
      </c>
      <c r="D1199" s="0" t="n">
        <v>-0.407425729851974</v>
      </c>
      <c r="E1199" s="0" t="n">
        <f aca="false">(D1199+0.001)/-9.8273</f>
        <v>0.04135680500768</v>
      </c>
      <c r="F1199" s="0" t="n">
        <v>-0.820169727704678</v>
      </c>
      <c r="G1199" s="0" t="n">
        <f aca="false">(F1199+0.0003)/-0.1331</f>
        <v>6.15980261235671</v>
      </c>
      <c r="H1199" s="0" t="n">
        <v>-0.940498218201754</v>
      </c>
      <c r="I1199" s="0" t="n">
        <f aca="false">(H1199+0.0004)/-0.0594</f>
        <v>15.8265693299959</v>
      </c>
      <c r="J1199" s="0" t="n">
        <v>-0.95564635873538</v>
      </c>
      <c r="K1199" s="0" t="n">
        <f aca="false">(J1199+0.0005)/-0.0533</f>
        <v>17.9201943477557</v>
      </c>
      <c r="L1199" s="5" t="n">
        <v>0.0304104989035088</v>
      </c>
      <c r="M1199" s="0" t="n">
        <f aca="false">(L1199-0.0007)/0.27085</f>
        <v>0.109693553271216</v>
      </c>
    </row>
    <row r="1200" customFormat="false" ht="13" hidden="false" customHeight="false" outlineLevel="0" collapsed="false">
      <c r="A1200" s="4" t="n">
        <v>36464.8312615741</v>
      </c>
      <c r="B1200" s="2" t="n">
        <v>36464</v>
      </c>
      <c r="C1200" s="3" t="n">
        <v>8.95</v>
      </c>
      <c r="D1200" s="0" t="n">
        <v>-0.412953096277574</v>
      </c>
      <c r="E1200" s="0" t="n">
        <f aca="false">(D1200+0.001)/-9.8273</f>
        <v>0.0419192551644474</v>
      </c>
      <c r="F1200" s="0" t="n">
        <v>-0.835219439338235</v>
      </c>
      <c r="G1200" s="0" t="n">
        <f aca="false">(F1200+0.0003)/-0.1331</f>
        <v>6.27287332335263</v>
      </c>
      <c r="H1200" s="0" t="n">
        <v>-0.95556640625</v>
      </c>
      <c r="I1200" s="0" t="n">
        <f aca="false">(H1200+0.0004)/-0.0594</f>
        <v>16.0802425294613</v>
      </c>
      <c r="J1200" s="0" t="n">
        <v>-0.969568589154412</v>
      </c>
      <c r="K1200" s="0" t="n">
        <f aca="false">(J1200+0.0005)/-0.0533</f>
        <v>18.1813994212835</v>
      </c>
      <c r="L1200" s="5" t="n">
        <v>0.0312080383300781</v>
      </c>
      <c r="M1200" s="0" t="n">
        <f aca="false">(L1200-0.0007)/0.27085</f>
        <v>0.112638133025948</v>
      </c>
    </row>
    <row r="1201" customFormat="false" ht="13" hidden="false" customHeight="false" outlineLevel="0" collapsed="false">
      <c r="A1201" s="4" t="n">
        <v>36464.8319444444</v>
      </c>
      <c r="B1201" s="2" t="n">
        <v>36464</v>
      </c>
      <c r="C1201" s="3" t="n">
        <v>8.96666666666667</v>
      </c>
      <c r="D1201" s="0" t="n">
        <v>-0.415092970796688</v>
      </c>
      <c r="E1201" s="0" t="n">
        <f aca="false">(D1201+0.001)/-9.8273</f>
        <v>0.0421370031236136</v>
      </c>
      <c r="F1201" s="0" t="n">
        <v>-0.844141794535928</v>
      </c>
      <c r="G1201" s="0" t="n">
        <f aca="false">(F1201+0.0003)/-0.1331</f>
        <v>6.33990829854191</v>
      </c>
      <c r="H1201" s="0" t="n">
        <v>-0.963419840007485</v>
      </c>
      <c r="I1201" s="0" t="n">
        <f aca="false">(H1201+0.0004)/-0.0594</f>
        <v>16.2124552189812</v>
      </c>
      <c r="J1201" s="0" t="n">
        <v>-0.976547880800898</v>
      </c>
      <c r="K1201" s="0" t="n">
        <f aca="false">(J1201+0.0005)/-0.0533</f>
        <v>18.312342979379</v>
      </c>
      <c r="L1201" s="5" t="n">
        <v>0.0318051526646414</v>
      </c>
      <c r="M1201" s="0" t="n">
        <f aca="false">(L1201-0.0007)/0.27085</f>
        <v>0.114842727209309</v>
      </c>
    </row>
    <row r="1202" customFormat="false" ht="13" hidden="false" customHeight="false" outlineLevel="0" collapsed="false">
      <c r="A1202" s="4" t="n">
        <v>36464.8326388889</v>
      </c>
      <c r="B1202" s="2" t="n">
        <v>36464</v>
      </c>
      <c r="C1202" s="3" t="n">
        <v>8.98333333333333</v>
      </c>
      <c r="D1202" s="0" t="n">
        <v>-0.416983211741728</v>
      </c>
      <c r="E1202" s="0" t="n">
        <f aca="false">(D1202+0.001)/-9.8273</f>
        <v>0.0423293490319547</v>
      </c>
      <c r="F1202" s="0" t="n">
        <v>-0.853831571691177</v>
      </c>
      <c r="G1202" s="0" t="n">
        <f aca="false">(F1202+0.0003)/-0.1331</f>
        <v>6.41270902848367</v>
      </c>
      <c r="H1202" s="0" t="n">
        <v>-0.971694048713235</v>
      </c>
      <c r="I1202" s="0" t="n">
        <f aca="false">(H1202+0.0004)/-0.0594</f>
        <v>16.351751661839</v>
      </c>
      <c r="J1202" s="0" t="n">
        <v>-0.983743106617647</v>
      </c>
      <c r="K1202" s="0" t="n">
        <f aca="false">(J1202+0.0005)/-0.0533</f>
        <v>18.4473378352279</v>
      </c>
      <c r="L1202" s="5" t="n">
        <v>0.0325884538538316</v>
      </c>
      <c r="M1202" s="0" t="n">
        <f aca="false">(L1202-0.0007)/0.27085</f>
        <v>0.11773473824564</v>
      </c>
    </row>
    <row r="1203" customFormat="false" ht="13" hidden="false" customHeight="false" outlineLevel="0" collapsed="false">
      <c r="A1203" s="4" t="n">
        <v>36464.8333333333</v>
      </c>
      <c r="B1203" s="2" t="n">
        <v>36464</v>
      </c>
      <c r="C1203" s="3" t="n">
        <v>9</v>
      </c>
      <c r="D1203" s="0" t="n">
        <v>-0.417645848439839</v>
      </c>
      <c r="E1203" s="0" t="n">
        <f aca="false">(D1203+0.001)/-9.8273</f>
        <v>0.0423967771859859</v>
      </c>
      <c r="F1203" s="0" t="n">
        <v>-0.859404238398204</v>
      </c>
      <c r="G1203" s="0" t="n">
        <f aca="false">(F1203+0.0003)/-0.1331</f>
        <v>6.45457729825848</v>
      </c>
      <c r="H1203" s="0" t="n">
        <v>-0.976737930389222</v>
      </c>
      <c r="I1203" s="0" t="n">
        <f aca="false">(H1203+0.0004)/-0.0594</f>
        <v>16.436665494768</v>
      </c>
      <c r="J1203" s="0" t="n">
        <v>-0.98779004491018</v>
      </c>
      <c r="K1203" s="0" t="n">
        <f aca="false">(J1203+0.0005)/-0.0533</f>
        <v>18.5232653829302</v>
      </c>
      <c r="L1203" s="5" t="n">
        <v>0.0331252206585364</v>
      </c>
      <c r="M1203" s="0" t="n">
        <f aca="false">(L1203-0.0007)/0.27085</f>
        <v>0.11971652449155</v>
      </c>
    </row>
    <row r="1204" customFormat="false" ht="13" hidden="false" customHeight="false" outlineLevel="0" collapsed="false">
      <c r="A1204" s="4" t="n">
        <v>36464.8340277778</v>
      </c>
      <c r="B1204" s="2" t="n">
        <v>36464</v>
      </c>
      <c r="C1204" s="3" t="n">
        <v>9.01666666666667</v>
      </c>
      <c r="D1204" s="0" t="n">
        <v>-0.41978192752635</v>
      </c>
      <c r="E1204" s="0" t="n">
        <f aca="false">(D1204+0.001)/-9.8273</f>
        <v>0.0426141389319905</v>
      </c>
      <c r="F1204" s="0" t="n">
        <v>-0.868216068786982</v>
      </c>
      <c r="G1204" s="0" t="n">
        <f aca="false">(F1204+0.0003)/-0.1331</f>
        <v>6.52078188419972</v>
      </c>
      <c r="H1204" s="0" t="n">
        <v>-0.984999075443787</v>
      </c>
      <c r="I1204" s="0" t="n">
        <f aca="false">(H1204+0.0004)/-0.0594</f>
        <v>16.5757420108382</v>
      </c>
      <c r="J1204" s="0" t="n">
        <v>-0.994793592825444</v>
      </c>
      <c r="K1204" s="0" t="n">
        <f aca="false">(J1204+0.0005)/-0.0533</f>
        <v>18.6546640304961</v>
      </c>
      <c r="L1204" s="5" t="n">
        <v>0.0336693306646404</v>
      </c>
      <c r="M1204" s="0" t="n">
        <f aca="false">(L1204-0.0007)/0.27085</f>
        <v>0.121725422428061</v>
      </c>
    </row>
    <row r="1205" customFormat="false" ht="13" hidden="false" customHeight="false" outlineLevel="0" collapsed="false">
      <c r="A1205" s="4" t="n">
        <v>36464.8347337963</v>
      </c>
      <c r="B1205" s="2" t="n">
        <v>36464</v>
      </c>
      <c r="C1205" s="3" t="n">
        <v>9.03333333333333</v>
      </c>
      <c r="D1205" s="0" t="n">
        <v>-0.420170503504136</v>
      </c>
      <c r="E1205" s="0" t="n">
        <f aca="false">(D1205+0.001)/-9.8273</f>
        <v>0.04265367939354</v>
      </c>
      <c r="F1205" s="0" t="n">
        <v>-0.871984145220588</v>
      </c>
      <c r="G1205" s="0" t="n">
        <f aca="false">(F1205+0.0003)/-0.1331</f>
        <v>6.54909200015468</v>
      </c>
      <c r="H1205" s="0" t="n">
        <v>-0.987649356617647</v>
      </c>
      <c r="I1205" s="0" t="n">
        <f aca="false">(H1205+0.0004)/-0.0594</f>
        <v>16.6203595390176</v>
      </c>
      <c r="J1205" s="0" t="n">
        <v>-0.996826171875</v>
      </c>
      <c r="K1205" s="0" t="n">
        <f aca="false">(J1205+0.0005)/-0.0533</f>
        <v>18.6927987218574</v>
      </c>
      <c r="L1205" s="5" t="n">
        <v>0.0339701035443474</v>
      </c>
      <c r="M1205" s="0" t="n">
        <f aca="false">(L1205-0.0007)/0.27085</f>
        <v>0.122835900108353</v>
      </c>
    </row>
    <row r="1206" customFormat="false" ht="13" hidden="false" customHeight="false" outlineLevel="0" collapsed="false">
      <c r="A1206" s="4" t="n">
        <v>36464.8354166667</v>
      </c>
      <c r="B1206" s="2" t="n">
        <v>36464</v>
      </c>
      <c r="C1206" s="3" t="n">
        <v>9.05</v>
      </c>
      <c r="D1206" s="0" t="n">
        <v>-0.422170928030303</v>
      </c>
      <c r="E1206" s="0" t="n">
        <f aca="false">(D1206+0.001)/-9.8273</f>
        <v>0.0428572372910467</v>
      </c>
      <c r="F1206" s="0" t="n">
        <v>-0.879024621212121</v>
      </c>
      <c r="G1206" s="0" t="n">
        <f aca="false">(F1206+0.0003)/-0.1331</f>
        <v>6.60198813833299</v>
      </c>
      <c r="H1206" s="0" t="n">
        <v>-0.993903882575758</v>
      </c>
      <c r="I1206" s="0" t="n">
        <f aca="false">(H1206+0.0004)/-0.0594</f>
        <v>16.7256545888175</v>
      </c>
      <c r="J1206" s="0" t="n">
        <v>-1.0021454782197</v>
      </c>
      <c r="K1206" s="0" t="n">
        <f aca="false">(J1206+0.0005)/-0.0533</f>
        <v>18.7925980904259</v>
      </c>
      <c r="L1206" s="5" t="n">
        <v>0.0347585389108369</v>
      </c>
      <c r="M1206" s="0" t="n">
        <f aca="false">(L1206-0.0007)/0.27085</f>
        <v>0.125746866940509</v>
      </c>
    </row>
    <row r="1207" customFormat="false" ht="13" hidden="false" customHeight="false" outlineLevel="0" collapsed="false">
      <c r="A1207" s="4" t="n">
        <v>36464.8361111111</v>
      </c>
      <c r="B1207" s="2" t="n">
        <v>36464</v>
      </c>
      <c r="C1207" s="3" t="n">
        <v>9.06666666666667</v>
      </c>
      <c r="D1207" s="0" t="n">
        <v>-0.424588897524501</v>
      </c>
      <c r="E1207" s="0" t="n">
        <f aca="false">(D1207+0.001)/-9.8273</f>
        <v>0.0431032834577657</v>
      </c>
      <c r="F1207" s="0" t="n">
        <v>-0.885623728735207</v>
      </c>
      <c r="G1207" s="0" t="n">
        <f aca="false">(F1207+0.0003)/-0.1331</f>
        <v>6.65156820988135</v>
      </c>
      <c r="H1207" s="0" t="n">
        <v>-0.999849759615385</v>
      </c>
      <c r="I1207" s="0" t="n">
        <f aca="false">(H1207+0.0004)/-0.0594</f>
        <v>16.8257535288785</v>
      </c>
      <c r="J1207" s="0" t="n">
        <v>-1.00805519600592</v>
      </c>
      <c r="K1207" s="0" t="n">
        <f aca="false">(J1207+0.0005)/-0.0533</f>
        <v>18.903474596734</v>
      </c>
      <c r="L1207" s="5" t="n">
        <v>0.0352688512858555</v>
      </c>
      <c r="M1207" s="0" t="n">
        <f aca="false">(L1207-0.0007)/0.27085</f>
        <v>0.127630981302771</v>
      </c>
    </row>
    <row r="1208" customFormat="false" ht="13" hidden="false" customHeight="false" outlineLevel="0" collapsed="false">
      <c r="A1208" s="4" t="n">
        <v>36464.8368055556</v>
      </c>
      <c r="B1208" s="2" t="n">
        <v>36464</v>
      </c>
      <c r="C1208" s="3" t="n">
        <v>9.08333333333333</v>
      </c>
      <c r="D1208" s="0" t="n">
        <v>-0.427110762823196</v>
      </c>
      <c r="E1208" s="0" t="n">
        <f aca="false">(D1208+0.001)/-9.8273</f>
        <v>0.0433599017861667</v>
      </c>
      <c r="F1208" s="0" t="n">
        <v>-0.892159598214286</v>
      </c>
      <c r="G1208" s="0" t="n">
        <f aca="false">(F1208+0.0003)/-0.1331</f>
        <v>6.70067316464528</v>
      </c>
      <c r="H1208" s="0" t="n">
        <v>-1.00577218191964</v>
      </c>
      <c r="I1208" s="0" t="n">
        <f aca="false">(H1208+0.0004)/-0.0594</f>
        <v>16.9254576080747</v>
      </c>
      <c r="J1208" s="0" t="n">
        <v>-1.01421537853423</v>
      </c>
      <c r="K1208" s="0" t="n">
        <f aca="false">(J1208+0.0005)/-0.0533</f>
        <v>19.0190502539255</v>
      </c>
      <c r="L1208" s="5" t="n">
        <v>0.0359580630347842</v>
      </c>
      <c r="M1208" s="0" t="n">
        <f aca="false">(L1208-0.0007)/0.27085</f>
        <v>0.130175606552646</v>
      </c>
    </row>
    <row r="1209" customFormat="false" ht="13" hidden="false" customHeight="false" outlineLevel="0" collapsed="false">
      <c r="A1209" s="4" t="n">
        <v>36464.8375115741</v>
      </c>
      <c r="B1209" s="2" t="n">
        <v>36464</v>
      </c>
      <c r="C1209" s="3" t="n">
        <v>9.1</v>
      </c>
      <c r="D1209" s="0" t="n">
        <v>-0.430804661342076</v>
      </c>
      <c r="E1209" s="0" t="n">
        <f aca="false">(D1209+0.001)/-9.8273</f>
        <v>0.0437357831084913</v>
      </c>
      <c r="F1209" s="0" t="n">
        <v>-0.900646391369048</v>
      </c>
      <c r="G1209" s="0" t="n">
        <f aca="false">(F1209+0.0003)/-0.1331</f>
        <v>6.7644356977389</v>
      </c>
      <c r="H1209" s="0" t="n">
        <v>-1.01405552455357</v>
      </c>
      <c r="I1209" s="0" t="n">
        <f aca="false">(H1209+0.0004)/-0.0594</f>
        <v>17.0649078207672</v>
      </c>
      <c r="J1209" s="0" t="n">
        <v>-1.0230218796503</v>
      </c>
      <c r="K1209" s="0" t="n">
        <f aca="false">(J1209+0.0005)/-0.0533</f>
        <v>19.1842754155779</v>
      </c>
      <c r="L1209" s="5" t="n">
        <v>0.0364448910667783</v>
      </c>
      <c r="M1209" s="0" t="n">
        <f aca="false">(L1209-0.0007)/0.27085</f>
        <v>0.131973014830269</v>
      </c>
    </row>
    <row r="1210" customFormat="false" ht="13" hidden="false" customHeight="false" outlineLevel="0" collapsed="false">
      <c r="A1210" s="4" t="n">
        <v>36464.8381944444</v>
      </c>
      <c r="B1210" s="2" t="n">
        <v>36464</v>
      </c>
      <c r="C1210" s="3" t="n">
        <v>9.11666666666667</v>
      </c>
      <c r="D1210" s="0" t="n">
        <v>-0.437944923959127</v>
      </c>
      <c r="E1210" s="0" t="n">
        <f aca="false">(D1210+0.001)/-9.8273</f>
        <v>0.0444623573065976</v>
      </c>
      <c r="F1210" s="0" t="n">
        <v>-0.915780416349085</v>
      </c>
      <c r="G1210" s="0" t="n">
        <f aca="false">(F1210+0.0003)/-0.1331</f>
        <v>6.87813986738606</v>
      </c>
      <c r="H1210" s="0" t="n">
        <v>-1.02949933307927</v>
      </c>
      <c r="I1210" s="0" t="n">
        <f aca="false">(H1210+0.0004)/-0.0594</f>
        <v>17.3249045972941</v>
      </c>
      <c r="J1210" s="0" t="n">
        <v>-1.03892256573933</v>
      </c>
      <c r="K1210" s="0" t="n">
        <f aca="false">(J1210+0.0005)/-0.0533</f>
        <v>19.4825997324452</v>
      </c>
      <c r="L1210" s="5" t="n">
        <v>0.0374682938180319</v>
      </c>
      <c r="M1210" s="0" t="n">
        <f aca="false">(L1210-0.0007)/0.27085</f>
        <v>0.135751500158877</v>
      </c>
    </row>
    <row r="1211" customFormat="false" ht="13" hidden="false" customHeight="false" outlineLevel="0" collapsed="false">
      <c r="A1211" s="4" t="n">
        <v>36464.838900463</v>
      </c>
      <c r="B1211" s="2" t="n">
        <v>36464</v>
      </c>
      <c r="C1211" s="3" t="n">
        <v>9.13333333333333</v>
      </c>
      <c r="D1211" s="0" t="n">
        <v>-0.445266084042852</v>
      </c>
      <c r="E1211" s="0" t="n">
        <f aca="false">(D1211+0.001)/-9.8273</f>
        <v>0.0452073391514304</v>
      </c>
      <c r="F1211" s="0" t="n">
        <v>-0.93049740363024</v>
      </c>
      <c r="G1211" s="0" t="n">
        <f aca="false">(F1211+0.0003)/-0.1331</f>
        <v>6.98871077107618</v>
      </c>
      <c r="H1211" s="0" t="n">
        <v>-1.04461487181886</v>
      </c>
      <c r="I1211" s="0" t="n">
        <f aca="false">(H1211+0.0004)/-0.0594</f>
        <v>17.5793749464455</v>
      </c>
      <c r="J1211" s="0" t="n">
        <v>-1.05407349363773</v>
      </c>
      <c r="K1211" s="0" t="n">
        <f aca="false">(J1211+0.0005)/-0.0533</f>
        <v>19.7668572915146</v>
      </c>
      <c r="L1211" s="5" t="n">
        <v>0.0383398204506514</v>
      </c>
      <c r="M1211" s="0" t="n">
        <f aca="false">(L1211-0.0007)/0.27085</f>
        <v>0.138969246633382</v>
      </c>
    </row>
    <row r="1212" customFormat="false" ht="13" hidden="false" customHeight="false" outlineLevel="0" collapsed="false">
      <c r="A1212" s="4" t="n">
        <v>36464.8395949074</v>
      </c>
      <c r="B1212" s="2" t="n">
        <v>36464</v>
      </c>
      <c r="C1212" s="3" t="n">
        <v>9.15</v>
      </c>
      <c r="D1212" s="0" t="n">
        <v>-0.452379129700742</v>
      </c>
      <c r="E1212" s="0" t="n">
        <f aca="false">(D1212+0.001)/-9.8273</f>
        <v>0.0459311438239132</v>
      </c>
      <c r="F1212" s="0" t="n">
        <v>-0.944879391772599</v>
      </c>
      <c r="G1212" s="0" t="n">
        <f aca="false">(F1212+0.0003)/-0.1331</f>
        <v>7.09676477665364</v>
      </c>
      <c r="H1212" s="0" t="n">
        <v>-1.05926686087571</v>
      </c>
      <c r="I1212" s="0" t="n">
        <f aca="false">(H1212+0.0004)/-0.0594</f>
        <v>17.826041428884</v>
      </c>
      <c r="J1212" s="0" t="n">
        <v>-1.06923938471045</v>
      </c>
      <c r="K1212" s="0" t="n">
        <f aca="false">(J1212+0.0005)/-0.0533</f>
        <v>20.0513955855619</v>
      </c>
      <c r="L1212" s="5" t="n">
        <v>0.0394367498193084</v>
      </c>
      <c r="M1212" s="0" t="n">
        <f aca="false">(L1212-0.0007)/0.27085</f>
        <v>0.143019198151406</v>
      </c>
    </row>
    <row r="1213" customFormat="false" ht="13" hidden="false" customHeight="false" outlineLevel="0" collapsed="false">
      <c r="A1213" s="4" t="n">
        <v>36464.8402777778</v>
      </c>
      <c r="B1213" s="2" t="n">
        <v>36464</v>
      </c>
      <c r="C1213" s="3" t="n">
        <v>9.16666666666667</v>
      </c>
      <c r="D1213" s="0" t="n">
        <v>-0.459750762767037</v>
      </c>
      <c r="E1213" s="0" t="n">
        <f aca="false">(D1213+0.001)/-9.8273</f>
        <v>0.0466812616656698</v>
      </c>
      <c r="F1213" s="0" t="n">
        <v>-0.958672647422316</v>
      </c>
      <c r="G1213" s="0" t="n">
        <f aca="false">(F1213+0.0003)/-0.1331</f>
        <v>7.20039554787615</v>
      </c>
      <c r="H1213" s="0" t="n">
        <v>-1.07358426024011</v>
      </c>
      <c r="I1213" s="0" t="n">
        <f aca="false">(H1213+0.0004)/-0.0594</f>
        <v>18.0670750882173</v>
      </c>
      <c r="J1213" s="0" t="n">
        <v>-1.08421886034605</v>
      </c>
      <c r="K1213" s="0" t="n">
        <f aca="false">(J1213+0.0005)/-0.0533</f>
        <v>20.3324364042411</v>
      </c>
      <c r="L1213" s="5" t="n">
        <v>0.0405030331369174</v>
      </c>
      <c r="M1213" s="0" t="n">
        <f aca="false">(L1213-0.0007)/0.27085</f>
        <v>0.146956001982342</v>
      </c>
    </row>
    <row r="1214" customFormat="false" ht="13" hidden="false" customHeight="false" outlineLevel="0" collapsed="false">
      <c r="A1214" s="4" t="n">
        <v>36464.8409722222</v>
      </c>
      <c r="B1214" s="2" t="n">
        <v>36464</v>
      </c>
      <c r="C1214" s="3" t="n">
        <v>9.18333333333333</v>
      </c>
      <c r="D1214" s="0" t="n">
        <v>-0.465587424166376</v>
      </c>
      <c r="E1214" s="0" t="n">
        <f aca="false">(D1214+0.001)/-9.8273</f>
        <v>0.0472751848591552</v>
      </c>
      <c r="F1214" s="0" t="n">
        <v>-0.970465803945531</v>
      </c>
      <c r="G1214" s="0" t="n">
        <f aca="false">(F1214+0.0003)/-0.1331</f>
        <v>7.28899927832856</v>
      </c>
      <c r="H1214" s="0" t="n">
        <v>-1.0856483502095</v>
      </c>
      <c r="I1214" s="0" t="n">
        <f aca="false">(H1214+0.0004)/-0.0594</f>
        <v>18.2701742459512</v>
      </c>
      <c r="J1214" s="0" t="n">
        <v>-1.09751440293296</v>
      </c>
      <c r="K1214" s="0" t="n">
        <f aca="false">(J1214+0.0005)/-0.0533</f>
        <v>20.5818837323257</v>
      </c>
      <c r="L1214" s="5" t="n">
        <v>0.0413624001614874</v>
      </c>
      <c r="M1214" s="0" t="n">
        <f aca="false">(L1214-0.0007)/0.27085</f>
        <v>0.150128854205233</v>
      </c>
    </row>
    <row r="1215" customFormat="false" ht="13" hidden="false" customHeight="false" outlineLevel="0" collapsed="false">
      <c r="A1215" s="4" t="n">
        <v>36464.8416666667</v>
      </c>
      <c r="B1215" s="2" t="n">
        <v>36464</v>
      </c>
      <c r="C1215" s="3" t="n">
        <v>9.2</v>
      </c>
      <c r="D1215" s="0" t="n">
        <v>-0.472604762242493</v>
      </c>
      <c r="E1215" s="0" t="n">
        <f aca="false">(D1215+0.001)/-9.8273</f>
        <v>0.0479892505817969</v>
      </c>
      <c r="F1215" s="0" t="n">
        <v>-0.984186779853352</v>
      </c>
      <c r="G1215" s="0" t="n">
        <f aca="false">(F1215+0.0003)/-0.1331</f>
        <v>7.39208700115216</v>
      </c>
      <c r="H1215" s="0" t="n">
        <v>-1.10006492231145</v>
      </c>
      <c r="I1215" s="0" t="n">
        <f aca="false">(H1215+0.0004)/-0.0594</f>
        <v>18.5128774799907</v>
      </c>
      <c r="J1215" s="0" t="n">
        <v>-1.11291299319134</v>
      </c>
      <c r="K1215" s="0" t="n">
        <f aca="false">(J1215+0.0005)/-0.0533</f>
        <v>20.8707878647531</v>
      </c>
      <c r="L1215" s="5" t="n">
        <v>0.0421526178967353</v>
      </c>
      <c r="M1215" s="0" t="n">
        <f aca="false">(L1215-0.0007)/0.27085</f>
        <v>0.153046401686304</v>
      </c>
    </row>
    <row r="1216" customFormat="false" ht="13" hidden="false" customHeight="false" outlineLevel="0" collapsed="false">
      <c r="A1216" s="4" t="n">
        <v>36464.8423611111</v>
      </c>
      <c r="B1216" s="2" t="n">
        <v>36464</v>
      </c>
      <c r="C1216" s="3" t="n">
        <v>9.21666666666667</v>
      </c>
      <c r="D1216" s="0" t="n">
        <v>-0.479276849982444</v>
      </c>
      <c r="E1216" s="0" t="n">
        <f aca="false">(D1216+0.001)/-9.8273</f>
        <v>0.0486681845453425</v>
      </c>
      <c r="F1216" s="0" t="n">
        <v>-0.996491507198034</v>
      </c>
      <c r="G1216" s="0" t="n">
        <f aca="false">(F1216+0.0003)/-0.1331</f>
        <v>7.48453423890334</v>
      </c>
      <c r="H1216" s="0" t="n">
        <v>-1.11271890361657</v>
      </c>
      <c r="I1216" s="0" t="n">
        <f aca="false">(H1216+0.0004)/-0.0594</f>
        <v>18.7259074682924</v>
      </c>
      <c r="J1216" s="0" t="n">
        <v>-1.12664040554775</v>
      </c>
      <c r="K1216" s="0" t="n">
        <f aca="false">(J1216+0.0005)/-0.0533</f>
        <v>21.1283378151548</v>
      </c>
      <c r="L1216" s="0" t="n">
        <v>0.042981779977177</v>
      </c>
      <c r="M1216" s="0" t="n">
        <f aca="false">(L1216-0.0007)/0.27085</f>
        <v>0.156107734824357</v>
      </c>
    </row>
    <row r="1217" customFormat="false" ht="13" hidden="false" customHeight="false" outlineLevel="0" collapsed="false">
      <c r="A1217" s="4" t="n">
        <v>36464.8430555556</v>
      </c>
      <c r="B1217" s="2" t="n">
        <v>36464</v>
      </c>
      <c r="C1217" s="3" t="n">
        <v>9.23333333333333</v>
      </c>
      <c r="D1217" s="0" t="n">
        <v>-0.486506991916233</v>
      </c>
      <c r="E1217" s="0" t="n">
        <f aca="false">(D1217+0.001)/-9.8273</f>
        <v>0.0494039046244882</v>
      </c>
      <c r="F1217" s="0" t="n">
        <v>-1.00986056857639</v>
      </c>
      <c r="G1217" s="0" t="n">
        <f aca="false">(F1217+0.0003)/-0.1331</f>
        <v>7.58497797578054</v>
      </c>
      <c r="H1217" s="0" t="n">
        <v>-1.12654622395833</v>
      </c>
      <c r="I1217" s="0" t="n">
        <f aca="false">(H1217+0.0004)/-0.0594</f>
        <v>18.9586906390291</v>
      </c>
      <c r="J1217" s="0" t="n">
        <v>-1.14162868923611</v>
      </c>
      <c r="K1217" s="0" t="n">
        <f aca="false">(J1217+0.0005)/-0.0533</f>
        <v>21.4095438881071</v>
      </c>
      <c r="L1217" s="5" t="n">
        <v>0.0441114637586806</v>
      </c>
      <c r="M1217" s="0" t="n">
        <f aca="false">(L1217-0.0007)/0.27085</f>
        <v>0.160278618270927</v>
      </c>
    </row>
    <row r="1218" customFormat="false" ht="13" hidden="false" customHeight="false" outlineLevel="0" collapsed="false">
      <c r="A1218" s="4" t="n">
        <v>36464.84375</v>
      </c>
      <c r="B1218" s="2" t="n">
        <v>36464</v>
      </c>
      <c r="C1218" s="3" t="n">
        <v>9.25</v>
      </c>
      <c r="D1218" s="0" t="n">
        <v>-0.493699815538194</v>
      </c>
      <c r="E1218" s="0" t="n">
        <f aca="false">(D1218+0.001)/-9.8273</f>
        <v>0.0501358272911373</v>
      </c>
      <c r="F1218" s="0" t="n">
        <v>-1.02118598090278</v>
      </c>
      <c r="G1218" s="0" t="n">
        <f aca="false">(F1218+0.0003)/-0.1331</f>
        <v>7.67006747485184</v>
      </c>
      <c r="H1218" s="0" t="n">
        <v>-1.13840060763889</v>
      </c>
      <c r="I1218" s="0" t="n">
        <f aca="false">(H1218+0.0004)/-0.0594</f>
        <v>19.1582593878601</v>
      </c>
      <c r="J1218" s="0" t="n">
        <v>-1.15464952256944</v>
      </c>
      <c r="K1218" s="0" t="n">
        <f aca="false">(J1218+0.0005)/-0.0533</f>
        <v>21.6538371964248</v>
      </c>
      <c r="L1218" s="5" t="n">
        <v>0.0448421902126736</v>
      </c>
      <c r="M1218" s="0" t="n">
        <f aca="false">(L1218-0.0007)/0.27085</f>
        <v>0.162976519153309</v>
      </c>
    </row>
    <row r="1219" customFormat="false" ht="13" hidden="false" customHeight="false" outlineLevel="0" collapsed="false">
      <c r="A1219" s="4" t="n">
        <v>36464.8444444445</v>
      </c>
      <c r="B1219" s="2" t="n">
        <v>36464</v>
      </c>
      <c r="C1219" s="3" t="n">
        <v>9.26666666666667</v>
      </c>
      <c r="D1219" s="0" t="n">
        <v>-0.49891671218441</v>
      </c>
      <c r="E1219" s="0" t="n">
        <f aca="false">(D1219+0.001)/-9.8273</f>
        <v>0.0506666848660782</v>
      </c>
      <c r="F1219" s="0" t="n">
        <v>-1.02690788312147</v>
      </c>
      <c r="G1219" s="0" t="n">
        <f aca="false">(F1219+0.0003)/-0.1331</f>
        <v>7.71305697311398</v>
      </c>
      <c r="H1219" s="0" t="n">
        <v>-1.14430228195622</v>
      </c>
      <c r="I1219" s="0" t="n">
        <f aca="false">(H1219+0.0004)/-0.0594</f>
        <v>19.2576141743471</v>
      </c>
      <c r="J1219" s="0" t="n">
        <v>-1.1623300670904</v>
      </c>
      <c r="K1219" s="0" t="n">
        <f aca="false">(J1219+0.0005)/-0.0533</f>
        <v>21.797937468863</v>
      </c>
      <c r="L1219" s="5" t="n">
        <v>0.0453798110875706</v>
      </c>
      <c r="M1219" s="0" t="n">
        <f aca="false">(L1219-0.0007)/0.27085</f>
        <v>0.16496145869511</v>
      </c>
    </row>
    <row r="1220" customFormat="false" ht="13" hidden="false" customHeight="false" outlineLevel="0" collapsed="false">
      <c r="A1220" s="4" t="n">
        <v>36464.8451388889</v>
      </c>
      <c r="B1220" s="2" t="n">
        <v>36464</v>
      </c>
      <c r="C1220" s="3" t="n">
        <v>9.28333333333333</v>
      </c>
      <c r="D1220" s="0" t="n">
        <v>-0.504319085015191</v>
      </c>
      <c r="E1220" s="0" t="n">
        <f aca="false">(D1220+0.001)/-9.8273</f>
        <v>0.0512164160059417</v>
      </c>
      <c r="F1220" s="0" t="n">
        <v>-1.03531901041667</v>
      </c>
      <c r="G1220" s="0" t="n">
        <f aca="false">(F1220+0.0003)/-0.1331</f>
        <v>7.77625101740549</v>
      </c>
      <c r="H1220" s="0" t="n">
        <v>-1.15311686197917</v>
      </c>
      <c r="I1220" s="0" t="n">
        <f aca="false">(H1220+0.0004)/-0.0594</f>
        <v>19.4060077774271</v>
      </c>
      <c r="J1220" s="0" t="n">
        <v>-1.17290581597222</v>
      </c>
      <c r="K1220" s="0" t="n">
        <f aca="false">(J1220+0.0005)/-0.0533</f>
        <v>21.9963567724619</v>
      </c>
      <c r="L1220" s="5" t="n">
        <v>0.0461697048611111</v>
      </c>
      <c r="M1220" s="0" t="n">
        <f aca="false">(L1220-0.0007)/0.27085</f>
        <v>0.167877810083482</v>
      </c>
    </row>
    <row r="1221" customFormat="false" ht="13" hidden="false" customHeight="false" outlineLevel="0" collapsed="false">
      <c r="A1221" s="4" t="n">
        <v>36464.8458333333</v>
      </c>
      <c r="B1221" s="2" t="n">
        <v>36464</v>
      </c>
      <c r="C1221" s="3" t="n">
        <v>9.3</v>
      </c>
      <c r="D1221" s="0" t="n">
        <v>-0.508009915971487</v>
      </c>
      <c r="E1221" s="0" t="n">
        <f aca="false">(D1221+0.001)/-9.8273</f>
        <v>0.0515919851812285</v>
      </c>
      <c r="F1221" s="0" t="n">
        <v>-1.04128045550847</v>
      </c>
      <c r="G1221" s="0" t="n">
        <f aca="false">(F1221+0.0003)/-0.1331</f>
        <v>7.8210402367278</v>
      </c>
      <c r="H1221" s="0" t="n">
        <v>-1.15889554643362</v>
      </c>
      <c r="I1221" s="0" t="n">
        <f aca="false">(H1221+0.0004)/-0.0594</f>
        <v>19.503292027502</v>
      </c>
      <c r="J1221" s="0" t="n">
        <v>-1.18033026571328</v>
      </c>
      <c r="K1221" s="0" t="n">
        <f aca="false">(J1221+0.0005)/-0.0533</f>
        <v>22.1356522647895</v>
      </c>
      <c r="L1221" s="0" t="n">
        <v>0.046740170926024</v>
      </c>
      <c r="M1221" s="0" t="n">
        <f aca="false">(L1221-0.0007)/0.27085</f>
        <v>0.169984016710445</v>
      </c>
    </row>
    <row r="1222" customFormat="false" ht="13" hidden="false" customHeight="false" outlineLevel="0" collapsed="false">
      <c r="A1222" s="4" t="n">
        <v>36464.8465277778</v>
      </c>
      <c r="B1222" s="2" t="n">
        <v>36464</v>
      </c>
      <c r="C1222" s="3" t="n">
        <v>9.31666666666667</v>
      </c>
      <c r="D1222" s="0" t="n">
        <v>-0.513177214369262</v>
      </c>
      <c r="E1222" s="0" t="n">
        <f aca="false">(D1222+0.001)/-9.8273</f>
        <v>0.0521177957698719</v>
      </c>
      <c r="F1222" s="0" t="n">
        <v>-1.05228747351695</v>
      </c>
      <c r="G1222" s="0" t="n">
        <f aca="false">(F1222+0.0003)/-0.1331</f>
        <v>7.90373759216341</v>
      </c>
      <c r="H1222" s="0" t="n">
        <v>-1.16999911723164</v>
      </c>
      <c r="I1222" s="0" t="n">
        <f aca="false">(H1222+0.0004)/-0.0594</f>
        <v>19.6902208288155</v>
      </c>
      <c r="J1222" s="0" t="n">
        <v>-1.19219246557203</v>
      </c>
      <c r="K1222" s="0" t="n">
        <f aca="false">(J1222+0.0005)/-0.0533</f>
        <v>22.3582076092313</v>
      </c>
      <c r="L1222" s="5" t="n">
        <v>0.0474944895943679</v>
      </c>
      <c r="M1222" s="0" t="n">
        <f aca="false">(L1222-0.0007)/0.27085</f>
        <v>0.172769021947085</v>
      </c>
    </row>
    <row r="1223" customFormat="false" ht="13" hidden="false" customHeight="false" outlineLevel="0" collapsed="false">
      <c r="A1223" s="4" t="n">
        <v>36464.8472222222</v>
      </c>
      <c r="B1223" s="2" t="n">
        <v>36464</v>
      </c>
      <c r="C1223" s="3" t="n">
        <v>9.33333333333333</v>
      </c>
      <c r="D1223" s="0" t="n">
        <v>-0.518233304643362</v>
      </c>
      <c r="E1223" s="0" t="n">
        <f aca="false">(D1223+0.001)/-9.8273</f>
        <v>0.0526322901146156</v>
      </c>
      <c r="F1223" s="0" t="n">
        <v>-1.0642324329096</v>
      </c>
      <c r="G1223" s="0" t="n">
        <f aca="false">(F1223+0.0003)/-0.1331</f>
        <v>7.99348184004207</v>
      </c>
      <c r="H1223" s="0" t="n">
        <v>-1.1815026924435</v>
      </c>
      <c r="I1223" s="0" t="n">
        <f aca="false">(H1223+0.0004)/-0.0594</f>
        <v>19.88388371117</v>
      </c>
      <c r="J1223" s="0" t="n">
        <v>-1.20395811264124</v>
      </c>
      <c r="K1223" s="0" t="n">
        <f aca="false">(J1223+0.0005)/-0.0533</f>
        <v>22.5789514566837</v>
      </c>
      <c r="L1223" s="5" t="n">
        <v>0.0484350172139831</v>
      </c>
      <c r="M1223" s="0" t="n">
        <f aca="false">(L1223-0.0007)/0.27085</f>
        <v>0.176241525619284</v>
      </c>
    </row>
    <row r="1224" customFormat="false" ht="13" hidden="false" customHeight="false" outlineLevel="0" collapsed="false">
      <c r="A1224" s="4" t="n">
        <v>36464.8479166667</v>
      </c>
      <c r="B1224" s="2" t="n">
        <v>36464</v>
      </c>
      <c r="C1224" s="3" t="n">
        <v>9.35</v>
      </c>
      <c r="D1224" s="0" t="n">
        <v>-0.523939344618056</v>
      </c>
      <c r="E1224" s="0" t="n">
        <f aca="false">(D1224+0.001)/-9.8273</f>
        <v>0.0532129216181511</v>
      </c>
      <c r="F1224" s="0" t="n">
        <v>-1.07687717013889</v>
      </c>
      <c r="G1224" s="0" t="n">
        <f aca="false">(F1224+0.0003)/-0.1331</f>
        <v>8.08848362238084</v>
      </c>
      <c r="H1224" s="0" t="n">
        <v>-1.19379340277778</v>
      </c>
      <c r="I1224" s="0" t="n">
        <f aca="false">(H1224+0.0004)/-0.0594</f>
        <v>20.090798026562</v>
      </c>
      <c r="J1224" s="0" t="n">
        <v>-1.21624077690972</v>
      </c>
      <c r="K1224" s="0" t="n">
        <f aca="false">(J1224+0.0005)/-0.0533</f>
        <v>22.8093954392068</v>
      </c>
      <c r="L1224" s="5" t="n">
        <v>0.0494291517469618</v>
      </c>
      <c r="M1224" s="0" t="n">
        <f aca="false">(L1224-0.0007)/0.27085</f>
        <v>0.1799119503303</v>
      </c>
    </row>
    <row r="1225" customFormat="false" ht="13" hidden="false" customHeight="false" outlineLevel="0" collapsed="false">
      <c r="A1225" s="4" t="n">
        <v>36464.8486111111</v>
      </c>
      <c r="B1225" s="2" t="n">
        <v>36464</v>
      </c>
      <c r="C1225" s="3" t="n">
        <v>9.36666666666667</v>
      </c>
      <c r="D1225" s="0" t="n">
        <v>-0.531623107565325</v>
      </c>
      <c r="E1225" s="0" t="n">
        <f aca="false">(D1225+0.001)/-9.8273</f>
        <v>0.0539948009692718</v>
      </c>
      <c r="F1225" s="0" t="n">
        <v>-1.09442586952684</v>
      </c>
      <c r="G1225" s="0" t="n">
        <f aca="false">(F1225+0.0003)/-0.1331</f>
        <v>8.22032959824824</v>
      </c>
      <c r="H1225" s="0" t="n">
        <v>-1.21135129766949</v>
      </c>
      <c r="I1225" s="0" t="n">
        <f aca="false">(H1225+0.0004)/-0.0594</f>
        <v>20.3863854826514</v>
      </c>
      <c r="J1225" s="0" t="n">
        <v>-1.23383430437853</v>
      </c>
      <c r="K1225" s="0" t="n">
        <f aca="false">(J1225+0.0005)/-0.0533</f>
        <v>23.1394803823364</v>
      </c>
      <c r="L1225" s="5" t="n">
        <v>0.0506246965483757</v>
      </c>
      <c r="M1225" s="0" t="n">
        <f aca="false">(L1225-0.0007)/0.27085</f>
        <v>0.184325997963359</v>
      </c>
    </row>
    <row r="1226" customFormat="false" ht="13" hidden="false" customHeight="false" outlineLevel="0" collapsed="false">
      <c r="A1226" s="4" t="n">
        <v>36464.8493055556</v>
      </c>
      <c r="B1226" s="2" t="n">
        <v>36464</v>
      </c>
      <c r="C1226" s="3" t="n">
        <v>9.38333333333333</v>
      </c>
      <c r="D1226" s="0" t="n">
        <v>-0.538423374720982</v>
      </c>
      <c r="E1226" s="0" t="n">
        <f aca="false">(D1226+0.001)/-9.8273</f>
        <v>0.0546867781304104</v>
      </c>
      <c r="F1226" s="0" t="n">
        <v>-1.10938895089286</v>
      </c>
      <c r="G1226" s="0" t="n">
        <f aca="false">(F1226+0.0003)/-0.1331</f>
        <v>8.33274944322209</v>
      </c>
      <c r="H1226" s="0" t="n">
        <v>-1.22614397321429</v>
      </c>
      <c r="I1226" s="0" t="n">
        <f aca="false">(H1226+0.0004)/-0.0594</f>
        <v>20.635420424483</v>
      </c>
      <c r="J1226" s="0" t="n">
        <v>-1.2490234375</v>
      </c>
      <c r="K1226" s="0" t="n">
        <f aca="false">(J1226+0.0005)/-0.0533</f>
        <v>23.4244547373358</v>
      </c>
      <c r="L1226" s="0" t="n">
        <v>0.05174560546875</v>
      </c>
      <c r="M1226" s="0" t="n">
        <f aca="false">(L1226-0.0007)/0.27085</f>
        <v>0.188464483916374</v>
      </c>
    </row>
    <row r="1227" customFormat="false" ht="13" hidden="false" customHeight="false" outlineLevel="0" collapsed="false">
      <c r="A1227" s="4" t="n">
        <v>36464.85</v>
      </c>
      <c r="B1227" s="2" t="n">
        <v>36464</v>
      </c>
      <c r="C1227" s="3" t="n">
        <v>9.4</v>
      </c>
      <c r="D1227" s="0" t="n">
        <v>-0.545195671124647</v>
      </c>
      <c r="E1227" s="0" t="n">
        <f aca="false">(D1227+0.001)/-9.8273</f>
        <v>0.0553759090619648</v>
      </c>
      <c r="F1227" s="0" t="n">
        <v>-1.12577793961864</v>
      </c>
      <c r="G1227" s="0" t="n">
        <f aca="false">(F1227+0.0003)/-0.1331</f>
        <v>8.45588234123697</v>
      </c>
      <c r="H1227" s="0" t="n">
        <v>-1.24217922404661</v>
      </c>
      <c r="I1227" s="0" t="n">
        <f aca="false">(H1227+0.0004)/-0.0594</f>
        <v>20.9053741421988</v>
      </c>
      <c r="J1227" s="0" t="n">
        <v>-1.26520016772599</v>
      </c>
      <c r="K1227" s="0" t="n">
        <f aca="false">(J1227+0.0005)/-0.0533</f>
        <v>23.7279581186865</v>
      </c>
      <c r="L1227" s="5" t="n">
        <v>0.0529859294999117</v>
      </c>
      <c r="M1227" s="0" t="n">
        <f aca="false">(L1227-0.0007)/0.27085</f>
        <v>0.193043860069824</v>
      </c>
    </row>
    <row r="1228" customFormat="false" ht="13" hidden="false" customHeight="false" outlineLevel="0" collapsed="false">
      <c r="A1228" s="4" t="n">
        <v>36464.8506944444</v>
      </c>
      <c r="B1228" s="2" t="n">
        <v>36464</v>
      </c>
      <c r="C1228" s="3" t="n">
        <v>9.41666666666667</v>
      </c>
      <c r="D1228" s="0" t="n">
        <v>-0.553270537277748</v>
      </c>
      <c r="E1228" s="0" t="n">
        <f aca="false">(D1228+0.001)/-9.8273</f>
        <v>0.0561975860386625</v>
      </c>
      <c r="F1228" s="0" t="n">
        <v>-1.14367254849138</v>
      </c>
      <c r="G1228" s="0" t="n">
        <f aca="false">(F1228+0.0003)/-0.1331</f>
        <v>8.59032718626131</v>
      </c>
      <c r="H1228" s="0" t="n">
        <v>-1.26025671246408</v>
      </c>
      <c r="I1228" s="0" t="n">
        <f aca="false">(H1228+0.0004)/-0.0594</f>
        <v>21.2097089640418</v>
      </c>
      <c r="J1228" s="0" t="n">
        <v>-1.28388503502155</v>
      </c>
      <c r="K1228" s="0" t="n">
        <f aca="false">(J1228+0.0005)/-0.0533</f>
        <v>24.0785184807045</v>
      </c>
      <c r="L1228" s="5" t="n">
        <v>0.0541081921807651</v>
      </c>
      <c r="M1228" s="0" t="n">
        <f aca="false">(L1228-0.0007)/0.27085</f>
        <v>0.197187344215489</v>
      </c>
    </row>
    <row r="1229" customFormat="false" ht="13" hidden="false" customHeight="false" outlineLevel="0" collapsed="false">
      <c r="A1229" s="4" t="n">
        <v>36464.8513888889</v>
      </c>
      <c r="B1229" s="2" t="n">
        <v>36464</v>
      </c>
      <c r="C1229" s="3" t="n">
        <v>9.43333333333333</v>
      </c>
      <c r="D1229" s="0" t="n">
        <v>-0.559173233207615</v>
      </c>
      <c r="E1229" s="0" t="n">
        <f aca="false">(D1229+0.001)/-9.8273</f>
        <v>0.0567982287309449</v>
      </c>
      <c r="F1229" s="0" t="n">
        <v>-1.15544461655891</v>
      </c>
      <c r="G1229" s="0" t="n">
        <f aca="false">(F1229+0.0003)/-0.1331</f>
        <v>8.67877247602487</v>
      </c>
      <c r="H1229" s="0" t="n">
        <v>-1.27197265625</v>
      </c>
      <c r="I1229" s="0" t="n">
        <f aca="false">(H1229+0.0004)/-0.0594</f>
        <v>21.4069470749158</v>
      </c>
      <c r="J1229" s="0" t="n">
        <v>-1.29627447018678</v>
      </c>
      <c r="K1229" s="0" t="n">
        <f aca="false">(J1229+0.0005)/-0.0533</f>
        <v>24.3109656695456</v>
      </c>
      <c r="L1229" s="5" t="n">
        <v>0.0551780612989404</v>
      </c>
      <c r="M1229" s="0" t="n">
        <f aca="false">(L1229-0.0007)/0.27085</f>
        <v>0.201137387110727</v>
      </c>
    </row>
    <row r="1230" customFormat="false" ht="13" hidden="false" customHeight="false" outlineLevel="0" collapsed="false">
      <c r="A1230" s="4" t="n">
        <v>36464.8520833333</v>
      </c>
      <c r="B1230" s="2" t="n">
        <v>36464</v>
      </c>
      <c r="C1230" s="3" t="n">
        <v>9.45</v>
      </c>
      <c r="D1230" s="0" t="n">
        <v>-0.567576090494792</v>
      </c>
      <c r="E1230" s="0" t="n">
        <f aca="false">(D1230+0.001)/-9.8273</f>
        <v>0.0576532812160809</v>
      </c>
      <c r="F1230" s="0" t="n">
        <v>-1.17216965247845</v>
      </c>
      <c r="G1230" s="0" t="n">
        <f aca="false">(F1230+0.0003)/-0.1331</f>
        <v>8.80443014634448</v>
      </c>
      <c r="H1230" s="0" t="n">
        <v>-1.28875381645115</v>
      </c>
      <c r="I1230" s="0" t="n">
        <f aca="false">(H1230+0.0004)/-0.0594</f>
        <v>21.6894581894133</v>
      </c>
      <c r="J1230" s="0" t="n">
        <v>-1.31382733926006</v>
      </c>
      <c r="K1230" s="0" t="n">
        <f aca="false">(J1230+0.0005)/-0.0533</f>
        <v>24.6402877909955</v>
      </c>
      <c r="L1230" s="5" t="n">
        <v>0.0565031205100575</v>
      </c>
      <c r="M1230" s="0" t="n">
        <f aca="false">(L1230-0.0007)/0.27085</f>
        <v>0.206029612368682</v>
      </c>
    </row>
    <row r="1231" customFormat="false" ht="13" hidden="false" customHeight="false" outlineLevel="0" collapsed="false">
      <c r="A1231" s="4" t="n">
        <v>36464.8527777778</v>
      </c>
      <c r="B1231" s="2" t="n">
        <v>36464</v>
      </c>
      <c r="C1231" s="3" t="n">
        <v>9.46666666666667</v>
      </c>
      <c r="D1231" s="0" t="n">
        <v>-0.575952044988083</v>
      </c>
      <c r="E1231" s="0" t="n">
        <f aca="false">(D1231+0.001)/-9.8273</f>
        <v>0.058505596144219</v>
      </c>
      <c r="F1231" s="0" t="n">
        <v>-1.18867518538136</v>
      </c>
      <c r="G1231" s="0" t="n">
        <f aca="false">(F1231+0.0003)/-0.1331</f>
        <v>8.92843865801172</v>
      </c>
      <c r="H1231" s="0" t="n">
        <v>-1.30544888771186</v>
      </c>
      <c r="I1231" s="0" t="n">
        <f aca="false">(H1231+0.0004)/-0.0594</f>
        <v>21.9705199951492</v>
      </c>
      <c r="J1231" s="0" t="n">
        <v>-1.33133882856638</v>
      </c>
      <c r="K1231" s="0" t="n">
        <f aca="false">(J1231+0.0005)/-0.0533</f>
        <v>24.9688335565925</v>
      </c>
      <c r="L1231" s="5" t="n">
        <v>0.0579627085540254</v>
      </c>
      <c r="M1231" s="0" t="n">
        <f aca="false">(L1231-0.0007)/0.27085</f>
        <v>0.211418528905392</v>
      </c>
    </row>
    <row r="1232" customFormat="false" ht="13" hidden="false" customHeight="false" outlineLevel="0" collapsed="false">
      <c r="A1232" s="4" t="n">
        <v>36464.8534722222</v>
      </c>
      <c r="B1232" s="2" t="n">
        <v>36464</v>
      </c>
      <c r="C1232" s="3" t="n">
        <v>9.48333333333333</v>
      </c>
      <c r="D1232" s="0" t="n">
        <v>-0.584041551611889</v>
      </c>
      <c r="E1232" s="0" t="n">
        <f aca="false">(D1232+0.001)/-9.8273</f>
        <v>0.0593287628964099</v>
      </c>
      <c r="F1232" s="0" t="n">
        <v>-1.20258901311063</v>
      </c>
      <c r="G1232" s="0" t="n">
        <f aca="false">(F1232+0.0003)/-0.1331</f>
        <v>9.03297530511368</v>
      </c>
      <c r="H1232" s="0" t="n">
        <v>-1.31920123922414</v>
      </c>
      <c r="I1232" s="0" t="n">
        <f aca="false">(H1232+0.0004)/-0.0594</f>
        <v>22.2020410643795</v>
      </c>
      <c r="J1232" s="0" t="n">
        <v>-1.34608477011494</v>
      </c>
      <c r="K1232" s="0" t="n">
        <f aca="false">(J1232+0.0005)/-0.0533</f>
        <v>25.2454928727006</v>
      </c>
      <c r="L1232" s="5" t="n">
        <v>0.0590558983813757</v>
      </c>
      <c r="M1232" s="0" t="n">
        <f aca="false">(L1232-0.0007)/0.27085</f>
        <v>0.215454673735927</v>
      </c>
    </row>
    <row r="1233" customFormat="false" ht="13" hidden="false" customHeight="false" outlineLevel="0" collapsed="false">
      <c r="A1233" s="4" t="n">
        <v>36464.8541666667</v>
      </c>
      <c r="B1233" s="2" t="n">
        <v>36464</v>
      </c>
      <c r="C1233" s="3" t="n">
        <v>9.5</v>
      </c>
      <c r="D1233" s="0" t="n">
        <v>-0.592190926535088</v>
      </c>
      <c r="E1233" s="0" t="n">
        <f aca="false">(D1233+0.001)/-9.8273</f>
        <v>0.0601580216880616</v>
      </c>
      <c r="F1233" s="0" t="n">
        <v>-1.21704815423977</v>
      </c>
      <c r="G1233" s="0" t="n">
        <f aca="false">(F1233+0.0003)/-0.1331</f>
        <v>9.14160897250015</v>
      </c>
      <c r="H1233" s="0" t="n">
        <v>-1.33356462445175</v>
      </c>
      <c r="I1233" s="0" t="n">
        <f aca="false">(H1233+0.0004)/-0.0594</f>
        <v>22.4438488964941</v>
      </c>
      <c r="J1233" s="0" t="n">
        <v>-1.36196203399123</v>
      </c>
      <c r="K1233" s="0" t="n">
        <f aca="false">(J1233+0.0005)/-0.0533</f>
        <v>25.5433777484283</v>
      </c>
      <c r="L1233" s="5" t="n">
        <v>0.0603204024465461</v>
      </c>
      <c r="M1233" s="0" t="n">
        <f aca="false">(L1233-0.0007)/0.27085</f>
        <v>0.220123324521123</v>
      </c>
    </row>
    <row r="1234" customFormat="false" ht="13" hidden="false" customHeight="false" outlineLevel="0" collapsed="false">
      <c r="A1234" s="4" t="n">
        <v>36464.8548611111</v>
      </c>
      <c r="B1234" s="2" t="n">
        <v>36464</v>
      </c>
      <c r="C1234" s="3" t="n">
        <v>9.51666666666667</v>
      </c>
      <c r="D1234" s="0" t="n">
        <v>-0.599283678778287</v>
      </c>
      <c r="E1234" s="0" t="n">
        <f aca="false">(D1234+0.001)/-9.8273</f>
        <v>0.0608797613564547</v>
      </c>
      <c r="F1234" s="0" t="n">
        <v>-1.2292199847342</v>
      </c>
      <c r="G1234" s="0" t="n">
        <f aca="false">(F1234+0.0003)/-0.1331</f>
        <v>9.23305773654545</v>
      </c>
      <c r="H1234" s="0" t="n">
        <v>-1.34604267690374</v>
      </c>
      <c r="I1234" s="0" t="n">
        <f aca="false">(H1234+0.0004)/-0.0594</f>
        <v>22.6539171195916</v>
      </c>
      <c r="J1234" s="0" t="n">
        <v>-1.37552195581897</v>
      </c>
      <c r="K1234" s="0" t="n">
        <f aca="false">(J1234+0.0005)/-0.0533</f>
        <v>25.7977852874103</v>
      </c>
      <c r="L1234" s="5" t="n">
        <v>0.0614175029184627</v>
      </c>
      <c r="M1234" s="0" t="n">
        <f aca="false">(L1234-0.0007)/0.27085</f>
        <v>0.224173907766154</v>
      </c>
    </row>
    <row r="1235" customFormat="false" ht="13" hidden="false" customHeight="false" outlineLevel="0" collapsed="false">
      <c r="A1235" s="4" t="n">
        <v>36464.8555555556</v>
      </c>
      <c r="B1235" s="2" t="n">
        <v>36464</v>
      </c>
      <c r="C1235" s="3" t="n">
        <v>9.53333333333333</v>
      </c>
      <c r="D1235" s="0" t="n">
        <v>-0.604461143756735</v>
      </c>
      <c r="E1235" s="0" t="n">
        <f aca="false">(D1235+0.001)/-9.8273</f>
        <v>0.0614066064694</v>
      </c>
      <c r="F1235" s="0" t="n">
        <v>-1.2402484060704</v>
      </c>
      <c r="G1235" s="0" t="n">
        <f aca="false">(F1235+0.0003)/-0.1331</f>
        <v>9.31591589835011</v>
      </c>
      <c r="H1235" s="0" t="n">
        <v>-1.35601876795977</v>
      </c>
      <c r="I1235" s="0" t="n">
        <f aca="false">(H1235+0.0004)/-0.0594</f>
        <v>22.8218647804675</v>
      </c>
      <c r="J1235" s="0" t="n">
        <v>-1.38631184895833</v>
      </c>
      <c r="K1235" s="0" t="n">
        <f aca="false">(J1235+0.0005)/-0.0533</f>
        <v>26.0002223069105</v>
      </c>
      <c r="L1235" s="5" t="n">
        <v>0.0625715584590517</v>
      </c>
      <c r="M1235" s="0" t="n">
        <f aca="false">(L1235-0.0007)/0.27085</f>
        <v>0.228434773708886</v>
      </c>
    </row>
    <row r="1236" customFormat="false" ht="13" hidden="false" customHeight="false" outlineLevel="0" collapsed="false">
      <c r="A1236" s="4" t="n">
        <v>36464.85625</v>
      </c>
      <c r="B1236" s="2" t="n">
        <v>36464</v>
      </c>
      <c r="C1236" s="3" t="n">
        <v>9.55</v>
      </c>
      <c r="D1236" s="0" t="n">
        <v>-0.610156881398168</v>
      </c>
      <c r="E1236" s="0" t="n">
        <f aca="false">(D1236+0.001)/-9.8273</f>
        <v>0.06198618963481</v>
      </c>
      <c r="F1236" s="0" t="n">
        <v>-1.2505893049569</v>
      </c>
      <c r="G1236" s="0" t="n">
        <f aca="false">(F1236+0.0003)/-0.1331</f>
        <v>9.39360860223065</v>
      </c>
      <c r="H1236" s="0" t="n">
        <v>-1.36578439295977</v>
      </c>
      <c r="I1236" s="0" t="n">
        <f aca="false">(H1236+0.0004)/-0.0594</f>
        <v>22.986269241747</v>
      </c>
      <c r="J1236" s="0" t="n">
        <v>-1.39745251885776</v>
      </c>
      <c r="K1236" s="0" t="n">
        <f aca="false">(J1236+0.0005)/-0.0533</f>
        <v>26.2092405038979</v>
      </c>
      <c r="L1236" s="5" t="n">
        <v>0.0636493200543283</v>
      </c>
      <c r="M1236" s="0" t="n">
        <f aca="false">(L1236-0.0007)/0.27085</f>
        <v>0.232413956264827</v>
      </c>
    </row>
    <row r="1237" customFormat="false" ht="13" hidden="false" customHeight="false" outlineLevel="0" collapsed="false">
      <c r="A1237" s="4" t="n">
        <v>36464.8569444444</v>
      </c>
      <c r="B1237" s="2" t="n">
        <v>36464</v>
      </c>
      <c r="C1237" s="3" t="n">
        <v>9.56666666666667</v>
      </c>
      <c r="D1237" s="0" t="n">
        <v>-0.614520513523392</v>
      </c>
      <c r="E1237" s="0" t="n">
        <f aca="false">(D1237+0.001)/-9.8273</f>
        <v>0.0624302212737366</v>
      </c>
      <c r="F1237" s="0" t="n">
        <v>-1.26126473410088</v>
      </c>
      <c r="G1237" s="0" t="n">
        <f aca="false">(F1237+0.0003)/-0.1331</f>
        <v>9.47381468144914</v>
      </c>
      <c r="H1237" s="0" t="n">
        <v>-1.37572528326023</v>
      </c>
      <c r="I1237" s="0" t="n">
        <f aca="false">(H1237+0.0004)/-0.0594</f>
        <v>23.1536242973103</v>
      </c>
      <c r="J1237" s="0" t="n">
        <v>-1.40740645559211</v>
      </c>
      <c r="K1237" s="0" t="n">
        <f aca="false">(J1237+0.0005)/-0.0533</f>
        <v>26.3959935383135</v>
      </c>
      <c r="L1237" s="5" t="n">
        <v>0.0644197519759686</v>
      </c>
      <c r="M1237" s="0" t="n">
        <f aca="false">(L1237-0.0007)/0.27085</f>
        <v>0.23525845292955</v>
      </c>
    </row>
    <row r="1238" customFormat="false" ht="13" hidden="false" customHeight="false" outlineLevel="0" collapsed="false">
      <c r="A1238" s="4" t="n">
        <v>36464.857650463</v>
      </c>
      <c r="B1238" s="2" t="n">
        <v>36464</v>
      </c>
      <c r="C1238" s="3" t="n">
        <v>9.58333333333333</v>
      </c>
      <c r="D1238" s="0" t="n">
        <v>-0.617314481187141</v>
      </c>
      <c r="E1238" s="0" t="n">
        <f aca="false">(D1238+0.001)/-9.8273</f>
        <v>0.0627145280175777</v>
      </c>
      <c r="F1238" s="0" t="n">
        <v>-1.27117288523707</v>
      </c>
      <c r="G1238" s="0" t="n">
        <f aca="false">(F1238+0.0003)/-0.1331</f>
        <v>9.54825608743103</v>
      </c>
      <c r="H1238" s="0" t="n">
        <v>-1.38412300197558</v>
      </c>
      <c r="I1238" s="0" t="n">
        <f aca="false">(H1238+0.0004)/-0.0594</f>
        <v>23.2950000332589</v>
      </c>
      <c r="J1238" s="0" t="n">
        <v>-1.41517376077586</v>
      </c>
      <c r="K1238" s="0" t="n">
        <f aca="false">(J1238+0.0005)/-0.0533</f>
        <v>26.5417215905415</v>
      </c>
      <c r="L1238" s="0" t="n">
        <v>0.06549089804463</v>
      </c>
      <c r="M1238" s="0" t="n">
        <f aca="false">(L1238-0.0007)/0.27085</f>
        <v>0.239213210428761</v>
      </c>
    </row>
    <row r="1239" customFormat="false" ht="13" hidden="false" customHeight="false" outlineLevel="0" collapsed="false">
      <c r="A1239" s="4" t="n">
        <v>36464.8583333333</v>
      </c>
      <c r="B1239" s="2" t="n">
        <v>36464</v>
      </c>
      <c r="C1239" s="3" t="n">
        <v>9.6</v>
      </c>
      <c r="D1239" s="0" t="n">
        <v>-0.618101421155428</v>
      </c>
      <c r="E1239" s="0" t="n">
        <f aca="false">(D1239+0.001)/-9.8273</f>
        <v>0.0627946049429068</v>
      </c>
      <c r="F1239" s="0" t="n">
        <v>-1.27701251827485</v>
      </c>
      <c r="G1239" s="0" t="n">
        <f aca="false">(F1239+0.0003)/-0.1331</f>
        <v>9.59213011476221</v>
      </c>
      <c r="H1239" s="0" t="n">
        <v>-1.38813219572368</v>
      </c>
      <c r="I1239" s="0" t="n">
        <f aca="false">(H1239+0.0004)/-0.0594</f>
        <v>23.362494877503</v>
      </c>
      <c r="J1239" s="0" t="n">
        <v>-1.41715780336257</v>
      </c>
      <c r="K1239" s="0" t="n">
        <f aca="false">(J1239+0.0005)/-0.0533</f>
        <v>26.578945654082</v>
      </c>
      <c r="L1239" s="0" t="n">
        <v>0.066401609900402</v>
      </c>
      <c r="M1239" s="0" t="n">
        <f aca="false">(L1239-0.0007)/0.27085</f>
        <v>0.24257563190106</v>
      </c>
    </row>
    <row r="1240" customFormat="false" ht="13" hidden="false" customHeight="false" outlineLevel="0" collapsed="false">
      <c r="A1240" s="4" t="n">
        <v>36464.8590393519</v>
      </c>
      <c r="B1240" s="2" t="n">
        <v>36464</v>
      </c>
      <c r="C1240" s="3" t="n">
        <v>9.61666666666667</v>
      </c>
      <c r="D1240" s="0" t="n">
        <v>-0.616662036413434</v>
      </c>
      <c r="E1240" s="0" t="n">
        <f aca="false">(D1240+0.001)/-9.8273</f>
        <v>0.0626481369667593</v>
      </c>
      <c r="F1240" s="0" t="n">
        <v>-1.27921268857759</v>
      </c>
      <c r="G1240" s="0" t="n">
        <f aca="false">(F1240+0.0003)/-0.1331</f>
        <v>9.60866031989174</v>
      </c>
      <c r="H1240" s="0" t="n">
        <v>-1.38786929777299</v>
      </c>
      <c r="I1240" s="0" t="n">
        <f aca="false">(H1240+0.0004)/-0.0594</f>
        <v>23.3580689860773</v>
      </c>
      <c r="J1240" s="0" t="n">
        <v>-1.41501941900144</v>
      </c>
      <c r="K1240" s="0" t="n">
        <f aca="false">(J1240+0.0005)/-0.0533</f>
        <v>26.5388258724473</v>
      </c>
      <c r="L1240" s="5" t="n">
        <v>0.0670027458804777</v>
      </c>
      <c r="M1240" s="0" t="n">
        <f aca="false">(L1240-0.0007)/0.27085</f>
        <v>0.244795074323344</v>
      </c>
    </row>
    <row r="1241" customFormat="false" ht="13" hidden="false" customHeight="false" outlineLevel="0" collapsed="false">
      <c r="A1241" s="4" t="n">
        <v>36464.8597222222</v>
      </c>
      <c r="B1241" s="2" t="n">
        <v>36464</v>
      </c>
      <c r="C1241" s="3" t="n">
        <v>9.63333333333333</v>
      </c>
      <c r="D1241" s="0" t="n">
        <v>-0.612871493512427</v>
      </c>
      <c r="E1241" s="0" t="n">
        <f aca="false">(D1241+0.001)/-9.8273</f>
        <v>0.0622624213682728</v>
      </c>
      <c r="F1241" s="0" t="n">
        <v>-1.27794053819444</v>
      </c>
      <c r="G1241" s="0" t="n">
        <f aca="false">(F1241+0.0003)/-0.1331</f>
        <v>9.5991024657734</v>
      </c>
      <c r="H1241" s="0" t="n">
        <v>-1.38404890807749</v>
      </c>
      <c r="I1241" s="0" t="n">
        <f aca="false">(H1241+0.0004)/-0.0594</f>
        <v>23.2937526612372</v>
      </c>
      <c r="J1241" s="0" t="n">
        <v>-1.4094909311038</v>
      </c>
      <c r="K1241" s="0" t="n">
        <f aca="false">(J1241+0.0005)/-0.0533</f>
        <v>26.4351018968818</v>
      </c>
      <c r="L1241" s="5" t="n">
        <v>0.0675179107844481</v>
      </c>
      <c r="M1241" s="0" t="n">
        <f aca="false">(L1241-0.0007)/0.27085</f>
        <v>0.246697104613063</v>
      </c>
    </row>
    <row r="1242" customFormat="false" ht="13" hidden="false" customHeight="false" outlineLevel="0" collapsed="false">
      <c r="A1242" s="4" t="n">
        <v>36464.8604166667</v>
      </c>
      <c r="B1242" s="2" t="n">
        <v>36464</v>
      </c>
      <c r="C1242" s="3" t="n">
        <v>9.65</v>
      </c>
      <c r="D1242" s="0" t="n">
        <v>-0.607207002695541</v>
      </c>
      <c r="E1242" s="0" t="n">
        <f aca="false">(D1242+0.001)/-9.8273</f>
        <v>0.0616860177969067</v>
      </c>
      <c r="F1242" s="0" t="n">
        <v>-1.27745511239035</v>
      </c>
      <c r="G1242" s="0" t="n">
        <f aca="false">(F1242+0.0003)/-0.1331</f>
        <v>9.59545538985988</v>
      </c>
      <c r="H1242" s="0" t="n">
        <v>-1.38026544225146</v>
      </c>
      <c r="I1242" s="0" t="n">
        <f aca="false">(H1242+0.0004)/-0.0594</f>
        <v>23.2300579503613</v>
      </c>
      <c r="J1242" s="0" t="n">
        <v>-1.40290912828947</v>
      </c>
      <c r="K1242" s="0" t="n">
        <f aca="false">(J1242+0.0005)/-0.0533</f>
        <v>26.3116159153747</v>
      </c>
      <c r="L1242" s="5" t="n">
        <v>0.0679622895536367</v>
      </c>
      <c r="M1242" s="0" t="n">
        <f aca="false">(L1242-0.0007)/0.27085</f>
        <v>0.248337786795779</v>
      </c>
    </row>
    <row r="1243" customFormat="false" ht="13" hidden="false" customHeight="false" outlineLevel="0" collapsed="false">
      <c r="A1243" s="4" t="n">
        <v>36464.8611111111</v>
      </c>
      <c r="B1243" s="2" t="n">
        <v>36464</v>
      </c>
      <c r="C1243" s="3" t="n">
        <v>9.66666666666667</v>
      </c>
      <c r="D1243" s="0" t="n">
        <v>-0.599934369668193</v>
      </c>
      <c r="E1243" s="0" t="n">
        <f aca="false">(D1243+0.001)/-9.8273</f>
        <v>0.0609459739367062</v>
      </c>
      <c r="F1243" s="0" t="n">
        <v>-1.27473677711925</v>
      </c>
      <c r="G1243" s="0" t="n">
        <f aca="false">(F1243+0.0003)/-0.1331</f>
        <v>9.57503213462998</v>
      </c>
      <c r="H1243" s="0" t="n">
        <v>-1.3738803205819</v>
      </c>
      <c r="I1243" s="0" t="n">
        <f aca="false">(H1243+0.0004)/-0.0594</f>
        <v>23.1225643195606</v>
      </c>
      <c r="J1243" s="0" t="n">
        <v>-1.39303273168103</v>
      </c>
      <c r="K1243" s="0" t="n">
        <f aca="false">(J1243+0.0005)/-0.0533</f>
        <v>26.1263176675615</v>
      </c>
      <c r="L1243" s="5" t="n">
        <v>0.0683944526760058</v>
      </c>
      <c r="M1243" s="0" t="n">
        <f aca="false">(L1243-0.0007)/0.27085</f>
        <v>0.249933367827232</v>
      </c>
    </row>
    <row r="1244" customFormat="false" ht="13" hidden="false" customHeight="false" outlineLevel="0" collapsed="false">
      <c r="A1244" s="4" t="n">
        <v>36464.8618055556</v>
      </c>
      <c r="B1244" s="2" t="n">
        <v>36464</v>
      </c>
      <c r="C1244" s="3" t="n">
        <v>9.68333333333333</v>
      </c>
      <c r="D1244" s="0" t="n">
        <v>-0.595377425701298</v>
      </c>
      <c r="E1244" s="0" t="n">
        <f aca="false">(D1244+0.001)/-9.8273</f>
        <v>0.0604822713971587</v>
      </c>
      <c r="F1244" s="0" t="n">
        <v>-1.2792540433114</v>
      </c>
      <c r="G1244" s="0" t="n">
        <f aca="false">(F1244+0.0003)/-0.1331</f>
        <v>9.60897102412772</v>
      </c>
      <c r="H1244" s="0" t="n">
        <v>-1.37501142178363</v>
      </c>
      <c r="I1244" s="0" t="n">
        <f aca="false">(H1244+0.0004)/-0.0594</f>
        <v>23.1416064273338</v>
      </c>
      <c r="J1244" s="0" t="n">
        <v>-1.39003106725146</v>
      </c>
      <c r="K1244" s="0" t="n">
        <f aca="false">(J1244+0.0005)/-0.0533</f>
        <v>26.0700012617535</v>
      </c>
      <c r="L1244" s="5" t="n">
        <v>0.0693239803202668</v>
      </c>
      <c r="M1244" s="0" t="n">
        <f aca="false">(L1244-0.0007)/0.27085</f>
        <v>0.253365258705065</v>
      </c>
    </row>
    <row r="1245" customFormat="false" ht="13" hidden="false" customHeight="false" outlineLevel="0" collapsed="false">
      <c r="A1245" s="4" t="n">
        <v>36464.8625</v>
      </c>
      <c r="B1245" s="2" t="n">
        <v>36464</v>
      </c>
      <c r="C1245" s="3" t="n">
        <v>9.7</v>
      </c>
      <c r="D1245" s="0" t="n">
        <v>-0.592032246205999</v>
      </c>
      <c r="E1245" s="0" t="n">
        <f aca="false">(D1245+0.001)/-9.8273</f>
        <v>0.0601418747983677</v>
      </c>
      <c r="F1245" s="0" t="n">
        <v>-1.28511976921695</v>
      </c>
      <c r="G1245" s="0" t="n">
        <f aca="false">(F1245+0.0003)/-0.1331</f>
        <v>9.65304109103644</v>
      </c>
      <c r="H1245" s="0" t="n">
        <v>-1.37736002604167</v>
      </c>
      <c r="I1245" s="0" t="n">
        <f aca="false">(H1245+0.0004)/-0.0594</f>
        <v>23.1811452195567</v>
      </c>
      <c r="J1245" s="0" t="n">
        <v>-1.38826216774425</v>
      </c>
      <c r="K1245" s="0" t="n">
        <f aca="false">(J1245+0.0005)/-0.0533</f>
        <v>26.0368136537383</v>
      </c>
      <c r="L1245" s="5" t="n">
        <v>0.0702605850395115</v>
      </c>
      <c r="M1245" s="0" t="n">
        <f aca="false">(L1245-0.0007)/0.27085</f>
        <v>0.256823278713352</v>
      </c>
    </row>
    <row r="1246" customFormat="false" ht="13" hidden="false" customHeight="false" outlineLevel="0" collapsed="false">
      <c r="A1246" s="4" t="n">
        <v>36464.8631944444</v>
      </c>
      <c r="B1246" s="2" t="n">
        <v>36464</v>
      </c>
      <c r="C1246" s="3" t="n">
        <v>9.71666666666667</v>
      </c>
      <c r="D1246" s="0" t="n">
        <v>-0.589528223227339</v>
      </c>
      <c r="E1246" s="0" t="n">
        <f aca="false">(D1246+0.001)/-9.8273</f>
        <v>0.0598870720571611</v>
      </c>
      <c r="F1246" s="0" t="n">
        <v>-1.29198933205409</v>
      </c>
      <c r="G1246" s="0" t="n">
        <f aca="false">(F1246+0.0003)/-0.1331</f>
        <v>9.70465313338911</v>
      </c>
      <c r="H1246" s="0" t="n">
        <v>-1.38112207602339</v>
      </c>
      <c r="I1246" s="0" t="n">
        <f aca="false">(H1246+0.0004)/-0.0594</f>
        <v>23.2444793943332</v>
      </c>
      <c r="J1246" s="0" t="n">
        <v>-1.38888888888889</v>
      </c>
      <c r="K1246" s="0" t="n">
        <f aca="false">(J1246+0.0005)/-0.0533</f>
        <v>26.0485720241818</v>
      </c>
      <c r="L1246" s="5" t="n">
        <v>0.0713067305715461</v>
      </c>
      <c r="M1246" s="0" t="n">
        <f aca="false">(L1246-0.0007)/0.27085</f>
        <v>0.260685732219111</v>
      </c>
    </row>
    <row r="1247" customFormat="false" ht="13" hidden="false" customHeight="false" outlineLevel="0" collapsed="false">
      <c r="A1247" s="4" t="n">
        <v>36464.8638888889</v>
      </c>
      <c r="B1247" s="2" t="n">
        <v>36464</v>
      </c>
      <c r="C1247" s="3" t="n">
        <v>9.73333333333333</v>
      </c>
      <c r="D1247" s="0" t="n">
        <v>-0.585170175837374</v>
      </c>
      <c r="E1247" s="0" t="n">
        <f aca="false">(D1247+0.001)/-9.8273</f>
        <v>0.0594436087060916</v>
      </c>
      <c r="F1247" s="0" t="n">
        <v>-1.29452058638649</v>
      </c>
      <c r="G1247" s="0" t="n">
        <f aca="false">(F1247+0.0003)/-0.1331</f>
        <v>9.72367082183689</v>
      </c>
      <c r="H1247" s="0" t="n">
        <v>-1.38005399155891</v>
      </c>
      <c r="I1247" s="0" t="n">
        <f aca="false">(H1247+0.0004)/-0.0594</f>
        <v>23.2264981743924</v>
      </c>
      <c r="J1247" s="0" t="n">
        <v>-1.38454393408764</v>
      </c>
      <c r="K1247" s="0" t="n">
        <f aca="false">(J1247+0.0005)/-0.0533</f>
        <v>25.967053172376</v>
      </c>
      <c r="L1247" s="5" t="n">
        <v>0.0721126863326149</v>
      </c>
      <c r="M1247" s="0" t="n">
        <f aca="false">(L1247-0.0007)/0.27085</f>
        <v>0.263661385758224</v>
      </c>
    </row>
    <row r="1248" customFormat="false" ht="13" hidden="false" customHeight="false" outlineLevel="0" collapsed="false">
      <c r="A1248" s="4" t="n">
        <v>36464.8645833333</v>
      </c>
      <c r="B1248" s="2" t="n">
        <v>36464</v>
      </c>
      <c r="C1248" s="3" t="n">
        <v>9.75</v>
      </c>
      <c r="D1248" s="0" t="n">
        <v>-0.58325230390176</v>
      </c>
      <c r="E1248" s="0" t="n">
        <f aca="false">(D1248+0.001)/-9.8273</f>
        <v>0.0592484511413878</v>
      </c>
      <c r="F1248" s="0" t="n">
        <v>-1.30142387302443</v>
      </c>
      <c r="G1248" s="0" t="n">
        <f aca="false">(F1248+0.0003)/-0.1331</f>
        <v>9.7755362360964</v>
      </c>
      <c r="H1248" s="0" t="n">
        <v>-1.38464215158046</v>
      </c>
      <c r="I1248" s="0" t="n">
        <f aca="false">(H1248+0.0004)/-0.0594</f>
        <v>23.303739925597</v>
      </c>
      <c r="J1248" s="0" t="n">
        <v>-1.38628378681753</v>
      </c>
      <c r="K1248" s="0" t="n">
        <f aca="false">(J1248+0.0005)/-0.0533</f>
        <v>25.9996958127116</v>
      </c>
      <c r="L1248" s="5" t="n">
        <v>0.0730597835847701</v>
      </c>
      <c r="M1248" s="0" t="n">
        <f aca="false">(L1248-0.0007)/0.27085</f>
        <v>0.267158145042533</v>
      </c>
    </row>
    <row r="1249" customFormat="false" ht="13" hidden="false" customHeight="false" outlineLevel="0" collapsed="false">
      <c r="A1249" s="4" t="n">
        <v>36464.8652777778</v>
      </c>
      <c r="B1249" s="2" t="n">
        <v>36464</v>
      </c>
      <c r="C1249" s="3" t="n">
        <v>9.76666666666667</v>
      </c>
      <c r="D1249" s="0" t="n">
        <v>-0.58252181129894</v>
      </c>
      <c r="E1249" s="0" t="n">
        <f aca="false">(D1249+0.001)/-9.8273</f>
        <v>0.0591741181503506</v>
      </c>
      <c r="F1249" s="0" t="n">
        <v>-1.30968817349138</v>
      </c>
      <c r="G1249" s="0" t="n">
        <f aca="false">(F1249+0.0003)/-0.1331</f>
        <v>9.83762714869557</v>
      </c>
      <c r="H1249" s="0" t="n">
        <v>-1.39043698365661</v>
      </c>
      <c r="I1249" s="0" t="n">
        <f aca="false">(H1249+0.0004)/-0.0594</f>
        <v>23.4012960211551</v>
      </c>
      <c r="J1249" s="0" t="n">
        <v>-1.38945480872845</v>
      </c>
      <c r="K1249" s="0" t="n">
        <f aca="false">(J1249+0.0005)/-0.0533</f>
        <v>26.0591896571942</v>
      </c>
      <c r="L1249" s="5" t="n">
        <v>0.0741752536817529</v>
      </c>
      <c r="M1249" s="0" t="n">
        <f aca="false">(L1249-0.0007)/0.27085</f>
        <v>0.271276550421831</v>
      </c>
    </row>
    <row r="1250" customFormat="false" ht="13" hidden="false" customHeight="false" outlineLevel="0" collapsed="false">
      <c r="A1250" s="4" t="n">
        <v>36464.8659722222</v>
      </c>
      <c r="B1250" s="2" t="n">
        <v>36464</v>
      </c>
      <c r="C1250" s="3" t="n">
        <v>9.78333333333333</v>
      </c>
      <c r="D1250" s="0" t="n">
        <v>-0.582789278578484</v>
      </c>
      <c r="E1250" s="0" t="n">
        <f aca="false">(D1250+0.001)/-9.8273</f>
        <v>0.0592013349117748</v>
      </c>
      <c r="F1250" s="0" t="n">
        <v>-1.31761572826868</v>
      </c>
      <c r="G1250" s="0" t="n">
        <f aca="false">(F1250+0.0003)/-0.1331</f>
        <v>9.897188041087</v>
      </c>
      <c r="H1250" s="0" t="n">
        <v>-1.39625987787356</v>
      </c>
      <c r="I1250" s="0" t="n">
        <f aca="false">(H1250+0.0004)/-0.0594</f>
        <v>23.4993245433259</v>
      </c>
      <c r="J1250" s="0" t="n">
        <v>-1.39268195492098</v>
      </c>
      <c r="K1250" s="0" t="n">
        <f aca="false">(J1250+0.0005)/-0.0533</f>
        <v>26.1197364900747</v>
      </c>
      <c r="L1250" s="5" t="n">
        <v>0.0752547691608297</v>
      </c>
      <c r="M1250" s="0" t="n">
        <f aca="false">(L1250-0.0007)/0.27085</f>
        <v>0.275262208457928</v>
      </c>
    </row>
    <row r="1251" customFormat="false" ht="13" hidden="false" customHeight="false" outlineLevel="0" collapsed="false">
      <c r="A1251" s="4" t="n">
        <v>36464.8666666667</v>
      </c>
      <c r="B1251" s="2" t="n">
        <v>36464</v>
      </c>
      <c r="C1251" s="3" t="n">
        <v>9.8</v>
      </c>
      <c r="D1251" s="0" t="n">
        <v>-0.584354512175621</v>
      </c>
      <c r="E1251" s="0" t="n">
        <f aca="false">(D1251+0.001)/-9.8273</f>
        <v>0.0593606089338497</v>
      </c>
      <c r="F1251" s="0" t="n">
        <v>-1.32649739583333</v>
      </c>
      <c r="G1251" s="0" t="n">
        <f aca="false">(F1251+0.0003)/-0.1331</f>
        <v>9.96391732406709</v>
      </c>
      <c r="H1251" s="0" t="n">
        <v>-1.40312328673246</v>
      </c>
      <c r="I1251" s="0" t="n">
        <f aca="false">(H1251+0.0004)/-0.0594</f>
        <v>23.6148701470111</v>
      </c>
      <c r="J1251" s="0" t="n">
        <v>-1.39766938505117</v>
      </c>
      <c r="K1251" s="0" t="n">
        <f aca="false">(J1251+0.0005)/-0.0533</f>
        <v>26.2133092880145</v>
      </c>
      <c r="L1251" s="0" t="n">
        <v>0.076465272066886</v>
      </c>
      <c r="M1251" s="0" t="n">
        <f aca="false">(L1251-0.0007)/0.27085</f>
        <v>0.279731482617264</v>
      </c>
    </row>
    <row r="1252" customFormat="false" ht="13" hidden="false" customHeight="false" outlineLevel="0" collapsed="false">
      <c r="A1252" s="4" t="n">
        <v>36464.8673611111</v>
      </c>
      <c r="B1252" s="2" t="n">
        <v>36464</v>
      </c>
      <c r="C1252" s="3" t="n">
        <v>9.81666666666667</v>
      </c>
      <c r="D1252" s="0" t="n">
        <v>-0.586690793092223</v>
      </c>
      <c r="E1252" s="0" t="n">
        <f aca="false">(D1252+0.001)/-9.8273</f>
        <v>0.0595983426874343</v>
      </c>
      <c r="F1252" s="0" t="n">
        <v>-1.33681023257902</v>
      </c>
      <c r="G1252" s="0" t="n">
        <f aca="false">(F1252+0.0003)/-0.1331</f>
        <v>10.0413991929303</v>
      </c>
      <c r="H1252" s="0" t="n">
        <v>-1.41137134069684</v>
      </c>
      <c r="I1252" s="0" t="n">
        <f aca="false">(H1252+0.0004)/-0.0594</f>
        <v>23.7537262743576</v>
      </c>
      <c r="J1252" s="0" t="n">
        <v>-1.40400502873563</v>
      </c>
      <c r="K1252" s="0" t="n">
        <f aca="false">(J1252+0.0005)/-0.0533</f>
        <v>26.3321768993552</v>
      </c>
      <c r="L1252" s="5" t="n">
        <v>0.0775979579180137</v>
      </c>
      <c r="M1252" s="0" t="n">
        <f aca="false">(L1252-0.0007)/0.27085</f>
        <v>0.283913449946515</v>
      </c>
    </row>
    <row r="1253" customFormat="false" ht="13" hidden="false" customHeight="false" outlineLevel="0" collapsed="false">
      <c r="A1253" s="4" t="n">
        <v>36464.8680555556</v>
      </c>
      <c r="B1253" s="2" t="n">
        <v>36464</v>
      </c>
      <c r="C1253" s="3" t="n">
        <v>9.83333333333333</v>
      </c>
      <c r="D1253" s="0" t="n">
        <v>-0.588984769933364</v>
      </c>
      <c r="E1253" s="0" t="n">
        <f aca="false">(D1253+0.001)/-9.8273</f>
        <v>0.0598317716904301</v>
      </c>
      <c r="F1253" s="0" t="n">
        <v>-1.34501378676471</v>
      </c>
      <c r="G1253" s="0" t="n">
        <f aca="false">(F1253+0.0003)/-0.1331</f>
        <v>10.1030337097273</v>
      </c>
      <c r="H1253" s="0" t="n">
        <v>-1.41801183363971</v>
      </c>
      <c r="I1253" s="0" t="n">
        <f aca="false">(H1253+0.0004)/-0.0594</f>
        <v>23.8655190848436</v>
      </c>
      <c r="J1253" s="0" t="n">
        <v>-1.41014188878677</v>
      </c>
      <c r="K1253" s="0" t="n">
        <f aca="false">(J1253+0.0005)/-0.0533</f>
        <v>26.4473149866186</v>
      </c>
      <c r="L1253" s="5" t="n">
        <v>0.0786007151884191</v>
      </c>
      <c r="M1253" s="0" t="n">
        <f aca="false">(L1253-0.0007)/0.27085</f>
        <v>0.287615710498132</v>
      </c>
    </row>
    <row r="1254" customFormat="false" ht="13" hidden="false" customHeight="false" outlineLevel="0" collapsed="false">
      <c r="A1254" s="4" t="n">
        <v>36464.86875</v>
      </c>
      <c r="B1254" s="2" t="n">
        <v>36464</v>
      </c>
      <c r="C1254" s="3" t="n">
        <v>9.85</v>
      </c>
      <c r="D1254" s="0" t="n">
        <v>-0.592943312804823</v>
      </c>
      <c r="E1254" s="0" t="n">
        <f aca="false">(D1254+0.001)/-9.8273</f>
        <v>0.0602345825206133</v>
      </c>
      <c r="F1254" s="0" t="n">
        <v>-1.35514981484827</v>
      </c>
      <c r="G1254" s="0" t="n">
        <f aca="false">(F1254+0.0003)/-0.1331</f>
        <v>10.1791871889427</v>
      </c>
      <c r="H1254" s="0" t="n">
        <v>-1.42747471098266</v>
      </c>
      <c r="I1254" s="0" t="n">
        <f aca="false">(H1254+0.0004)/-0.0594</f>
        <v>24.0248267842199</v>
      </c>
      <c r="J1254" s="0" t="n">
        <v>-1.41969890263728</v>
      </c>
      <c r="K1254" s="0" t="n">
        <f aca="false">(J1254+0.0005)/-0.0533</f>
        <v>26.6266210626131</v>
      </c>
      <c r="L1254" s="5" t="n">
        <v>0.0798643255509393</v>
      </c>
      <c r="M1254" s="0" t="n">
        <f aca="false">(L1254-0.0007)/0.27085</f>
        <v>0.292281061661212</v>
      </c>
    </row>
    <row r="1255" customFormat="false" ht="13" hidden="false" customHeight="false" outlineLevel="0" collapsed="false">
      <c r="A1255" s="4" t="n">
        <v>36464.8694444444</v>
      </c>
      <c r="B1255" s="2" t="n">
        <v>36464</v>
      </c>
      <c r="C1255" s="3" t="n">
        <v>9.86666666666667</v>
      </c>
      <c r="D1255" s="0" t="n">
        <v>-0.599695542279412</v>
      </c>
      <c r="E1255" s="0" t="n">
        <f aca="false">(D1255+0.001)/-9.8273</f>
        <v>0.0609216714946539</v>
      </c>
      <c r="F1255" s="0" t="n">
        <v>-1.37195542279412</v>
      </c>
      <c r="G1255" s="0" t="n">
        <f aca="false">(F1255+0.0003)/-0.1331</f>
        <v>10.3054502088213</v>
      </c>
      <c r="H1255" s="0" t="n">
        <v>-1.44323012408088</v>
      </c>
      <c r="I1255" s="0" t="n">
        <f aca="false">(H1255+0.0004)/-0.0594</f>
        <v>24.290069428971</v>
      </c>
      <c r="J1255" s="0" t="n">
        <v>-1.43604951746324</v>
      </c>
      <c r="K1255" s="0" t="n">
        <f aca="false">(J1255+0.0005)/-0.0533</f>
        <v>26.9333868191978</v>
      </c>
      <c r="L1255" s="5" t="n">
        <v>0.0814460305606618</v>
      </c>
      <c r="M1255" s="0" t="n">
        <f aca="false">(L1255-0.0007)/0.27085</f>
        <v>0.29812084386436</v>
      </c>
    </row>
    <row r="1256" customFormat="false" ht="13" hidden="false" customHeight="false" outlineLevel="0" collapsed="false">
      <c r="A1256" s="4" t="n">
        <v>36464.870150463</v>
      </c>
      <c r="B1256" s="2" t="n">
        <v>36464</v>
      </c>
      <c r="C1256" s="3" t="n">
        <v>9.88333333333333</v>
      </c>
      <c r="D1256" s="0" t="n">
        <v>-0.607867186096893</v>
      </c>
      <c r="E1256" s="0" t="n">
        <f aca="false">(D1256+0.001)/-9.8273</f>
        <v>0.0617531963099624</v>
      </c>
      <c r="F1256" s="0" t="n">
        <v>-1.3873501481681</v>
      </c>
      <c r="G1256" s="0" t="n">
        <f aca="false">(F1256+0.0003)/-0.1331</f>
        <v>10.4211130591142</v>
      </c>
      <c r="H1256" s="0" t="n">
        <v>-1.45852976831897</v>
      </c>
      <c r="I1256" s="0" t="n">
        <f aca="false">(H1256+0.0004)/-0.0594</f>
        <v>24.5476391972891</v>
      </c>
      <c r="J1256" s="0" t="n">
        <v>-1.45315586835489</v>
      </c>
      <c r="K1256" s="0" t="n">
        <f aca="false">(J1256+0.0005)/-0.0533</f>
        <v>27.2543314888347</v>
      </c>
      <c r="L1256" s="5" t="n">
        <v>0.0829043333557831</v>
      </c>
      <c r="M1256" s="0" t="n">
        <f aca="false">(L1256-0.0007)/0.27085</f>
        <v>0.303505015158882</v>
      </c>
    </row>
    <row r="1257" customFormat="false" ht="13" hidden="false" customHeight="false" outlineLevel="0" collapsed="false">
      <c r="A1257" s="4" t="n">
        <v>36464.8708333333</v>
      </c>
      <c r="B1257" s="2" t="n">
        <v>36464</v>
      </c>
      <c r="C1257" s="3" t="n">
        <v>9.9</v>
      </c>
      <c r="D1257" s="0" t="n">
        <v>-0.620565192643986</v>
      </c>
      <c r="E1257" s="0" t="n">
        <f aca="false">(D1257+0.001)/-9.8273</f>
        <v>0.0630453117991703</v>
      </c>
      <c r="F1257" s="0" t="n">
        <v>-1.40590933866279</v>
      </c>
      <c r="G1257" s="0" t="n">
        <f aca="false">(F1257+0.0003)/-0.1331</f>
        <v>10.5605510042283</v>
      </c>
      <c r="H1257" s="0" t="n">
        <v>-1.47855536882267</v>
      </c>
      <c r="I1257" s="0" t="n">
        <f aca="false">(H1257+0.0004)/-0.0594</f>
        <v>24.8847705189002</v>
      </c>
      <c r="J1257" s="0" t="n">
        <v>-1.47590104923692</v>
      </c>
      <c r="K1257" s="0" t="n">
        <f aca="false">(J1257+0.0005)/-0.0533</f>
        <v>27.6810703421561</v>
      </c>
      <c r="L1257" s="5" t="n">
        <v>0.0846126467682594</v>
      </c>
      <c r="M1257" s="0" t="n">
        <f aca="false">(L1257-0.0007)/0.27085</f>
        <v>0.309812245775372</v>
      </c>
    </row>
    <row r="1258" customFormat="false" ht="13" hidden="false" customHeight="false" outlineLevel="0" collapsed="false">
      <c r="A1258" s="4" t="n">
        <v>36464.8715277778</v>
      </c>
      <c r="B1258" s="2" t="n">
        <v>36464</v>
      </c>
      <c r="C1258" s="3" t="n">
        <v>9.91666666666667</v>
      </c>
      <c r="D1258" s="0" t="n">
        <v>-0.639087044618984</v>
      </c>
      <c r="E1258" s="0" t="n">
        <f aca="false">(D1258+0.001)/-9.8273</f>
        <v>0.0649300463625802</v>
      </c>
      <c r="F1258" s="0" t="n">
        <v>-1.42942377590241</v>
      </c>
      <c r="G1258" s="0" t="n">
        <f aca="false">(F1258+0.0003)/-0.1331</f>
        <v>10.7372184515583</v>
      </c>
      <c r="H1258" s="0" t="n">
        <v>-1.50338402406417</v>
      </c>
      <c r="I1258" s="0" t="n">
        <f aca="false">(H1258+0.0004)/-0.0594</f>
        <v>25.3027613478817</v>
      </c>
      <c r="J1258" s="0" t="n">
        <v>-1.50444153158423</v>
      </c>
      <c r="K1258" s="0" t="n">
        <f aca="false">(J1258+0.0005)/-0.0533</f>
        <v>28.2165390541131</v>
      </c>
      <c r="L1258" s="5" t="n">
        <v>0.0866013797209225</v>
      </c>
      <c r="M1258" s="0" t="n">
        <f aca="false">(L1258-0.0007)/0.27085</f>
        <v>0.317154807904458</v>
      </c>
    </row>
    <row r="1259" customFormat="false" ht="13" hidden="false" customHeight="false" outlineLevel="0" collapsed="false">
      <c r="A1259" s="4" t="n">
        <v>36464.8722222222</v>
      </c>
      <c r="B1259" s="2" t="n">
        <v>36464</v>
      </c>
      <c r="C1259" s="3" t="n">
        <v>9.93333333333333</v>
      </c>
      <c r="D1259" s="0" t="n">
        <v>-0.657622466216216</v>
      </c>
      <c r="E1259" s="0" t="n">
        <f aca="false">(D1259+0.001)/-9.8273</f>
        <v>0.0668161617347813</v>
      </c>
      <c r="F1259" s="0" t="n">
        <v>-1.45315139358108</v>
      </c>
      <c r="G1259" s="0" t="n">
        <f aca="false">(F1259+0.0003)/-0.1331</f>
        <v>10.9154875550795</v>
      </c>
      <c r="H1259" s="0" t="n">
        <v>-1.52913851351351</v>
      </c>
      <c r="I1259" s="0" t="n">
        <f aca="false">(H1259+0.0004)/-0.0594</f>
        <v>25.7363386113386</v>
      </c>
      <c r="J1259" s="0" t="n">
        <v>-1.53470755912162</v>
      </c>
      <c r="K1259" s="0" t="n">
        <f aca="false">(J1259+0.0005)/-0.0533</f>
        <v>28.784381972263</v>
      </c>
      <c r="L1259" s="5" t="n">
        <v>0.0886172732791385</v>
      </c>
      <c r="M1259" s="0" t="n">
        <f aca="false">(L1259-0.0007)/0.27085</f>
        <v>0.324597649175331</v>
      </c>
    </row>
    <row r="1260" customFormat="false" ht="13" hidden="false" customHeight="false" outlineLevel="0" collapsed="false">
      <c r="A1260" s="4" t="n">
        <v>36464.8729166667</v>
      </c>
      <c r="B1260" s="2" t="n">
        <v>36464</v>
      </c>
      <c r="C1260" s="3" t="n">
        <v>9.95</v>
      </c>
      <c r="D1260" s="0" t="n">
        <v>-0.676517588569519</v>
      </c>
      <c r="E1260" s="0" t="n">
        <f aca="false">(D1260+0.001)/-9.8273</f>
        <v>0.0687388793025062</v>
      </c>
      <c r="F1260" s="0" t="n">
        <v>-1.47617605280749</v>
      </c>
      <c r="G1260" s="0" t="n">
        <f aca="false">(F1260+0.0003)/-0.1331</f>
        <v>11.0884752277047</v>
      </c>
      <c r="H1260" s="0" t="n">
        <v>-1.55460133272059</v>
      </c>
      <c r="I1260" s="0" t="n">
        <f aca="false">(H1260+0.0004)/-0.0594</f>
        <v>26.1650056013567</v>
      </c>
      <c r="J1260" s="0" t="n">
        <v>-1.56644280581551</v>
      </c>
      <c r="K1260" s="0" t="n">
        <f aca="false">(J1260+0.0005)/-0.0533</f>
        <v>29.3797899777769</v>
      </c>
      <c r="L1260" s="5" t="n">
        <v>0.0906633183280415</v>
      </c>
      <c r="M1260" s="0" t="n">
        <f aca="false">(L1260-0.0007)/0.27085</f>
        <v>0.332151812176635</v>
      </c>
    </row>
    <row r="1261" customFormat="false" ht="13" hidden="false" customHeight="false" outlineLevel="0" collapsed="false">
      <c r="A1261" s="4" t="n">
        <v>36464.8736226852</v>
      </c>
      <c r="B1261" s="2" t="n">
        <v>36464</v>
      </c>
      <c r="C1261" s="3" t="n">
        <v>9.96666666666667</v>
      </c>
      <c r="D1261" s="0" t="n">
        <v>-0.692359437333777</v>
      </c>
      <c r="E1261" s="0" t="n">
        <f aca="false">(D1261+0.001)/-9.8273</f>
        <v>0.0703509038427419</v>
      </c>
      <c r="F1261" s="0" t="n">
        <v>-1.49786766539229</v>
      </c>
      <c r="G1261" s="0" t="n">
        <f aca="false">(F1261+0.0003)/-0.1331</f>
        <v>11.2514475236085</v>
      </c>
      <c r="H1261" s="0" t="n">
        <v>-1.57783670628325</v>
      </c>
      <c r="I1261" s="0" t="n">
        <f aca="false">(H1261+0.0004)/-0.0594</f>
        <v>26.556173506452</v>
      </c>
      <c r="J1261" s="0" t="n">
        <v>-1.59443307430186</v>
      </c>
      <c r="K1261" s="0" t="n">
        <f aca="false">(J1261+0.0005)/-0.0533</f>
        <v>29.9049357279899</v>
      </c>
      <c r="L1261" s="5" t="n">
        <v>0.0925193948948637</v>
      </c>
      <c r="M1261" s="0" t="n">
        <f aca="false">(L1261-0.0007)/0.27085</f>
        <v>0.339004596252035</v>
      </c>
    </row>
    <row r="1262" customFormat="false" ht="13" hidden="false" customHeight="false" outlineLevel="0" collapsed="false">
      <c r="A1262" s="4" t="n">
        <v>36464.8743055556</v>
      </c>
      <c r="B1262" s="2" t="n">
        <v>36464</v>
      </c>
      <c r="C1262" s="3" t="n">
        <v>9.98333333333333</v>
      </c>
      <c r="D1262" s="0" t="n">
        <v>-0.701145481418919</v>
      </c>
      <c r="E1262" s="0" t="n">
        <f aca="false">(D1262+0.001)/-9.8273</f>
        <v>0.0712449484007733</v>
      </c>
      <c r="F1262" s="0" t="n">
        <v>-1.51128325591216</v>
      </c>
      <c r="G1262" s="0" t="n">
        <f aca="false">(F1262+0.0003)/-0.1331</f>
        <v>11.3522408408126</v>
      </c>
      <c r="H1262" s="0" t="n">
        <v>-1.59130859375</v>
      </c>
      <c r="I1262" s="0" t="n">
        <f aca="false">(H1262+0.0004)/-0.0594</f>
        <v>26.7829729587542</v>
      </c>
      <c r="J1262" s="0" t="n">
        <v>-1.61048353040541</v>
      </c>
      <c r="K1262" s="0" t="n">
        <f aca="false">(J1262+0.0005)/-0.0533</f>
        <v>30.2060699888445</v>
      </c>
      <c r="L1262" s="5" t="n">
        <v>0.0939397038640203</v>
      </c>
      <c r="M1262" s="0" t="n">
        <f aca="false">(L1262-0.0007)/0.27085</f>
        <v>0.344248491283073</v>
      </c>
    </row>
    <row r="1263" customFormat="false" ht="13" hidden="false" customHeight="false" outlineLevel="0" collapsed="false">
      <c r="A1263" s="4" t="n">
        <v>36464.875</v>
      </c>
      <c r="B1263" s="2" t="n">
        <v>36464</v>
      </c>
      <c r="C1263" s="3" t="n">
        <v>10</v>
      </c>
      <c r="D1263" s="0" t="n">
        <v>-0.707903367312834</v>
      </c>
      <c r="E1263" s="0" t="n">
        <f aca="false">(D1263+0.001)/-9.8273</f>
        <v>0.0719326129570517</v>
      </c>
      <c r="F1263" s="0" t="n">
        <v>-1.51966441761364</v>
      </c>
      <c r="G1263" s="0" t="n">
        <f aca="false">(F1263+0.0003)/-0.1331</f>
        <v>11.4152097491633</v>
      </c>
      <c r="H1263" s="0" t="n">
        <v>-1.60000887784091</v>
      </c>
      <c r="I1263" s="0" t="n">
        <f aca="false">(H1263+0.0004)/-0.0594</f>
        <v>26.9294423878941</v>
      </c>
      <c r="J1263" s="0" t="n">
        <v>-1.62134180731952</v>
      </c>
      <c r="K1263" s="0" t="n">
        <f aca="false">(J1263+0.0005)/-0.0533</f>
        <v>30.4097900059947</v>
      </c>
      <c r="L1263" s="5" t="n">
        <v>0.0949227236171457</v>
      </c>
      <c r="M1263" s="0" t="n">
        <f aca="false">(L1263-0.0007)/0.27085</f>
        <v>0.347877879332271</v>
      </c>
    </row>
    <row r="1264" customFormat="false" ht="13" hidden="false" customHeight="false" outlineLevel="0" collapsed="false">
      <c r="A1264" s="4" t="n">
        <v>36464.8756944445</v>
      </c>
      <c r="B1264" s="2" t="n">
        <v>36464</v>
      </c>
      <c r="C1264" s="3" t="n">
        <v>10.0166666666667</v>
      </c>
      <c r="D1264" s="0" t="n">
        <v>-0.713022592905405</v>
      </c>
      <c r="E1264" s="0" t="n">
        <f aca="false">(D1264+0.001)/-9.8273</f>
        <v>0.0724535317844581</v>
      </c>
      <c r="F1264" s="0" t="n">
        <v>-1.5263012035473</v>
      </c>
      <c r="G1264" s="0" t="n">
        <f aca="false">(F1264+0.0003)/-0.1331</f>
        <v>11.4650729041871</v>
      </c>
      <c r="H1264" s="0" t="n">
        <v>-1.60606260557432</v>
      </c>
      <c r="I1264" s="0" t="n">
        <f aca="false">(H1264+0.0004)/-0.0594</f>
        <v>27.0313569962007</v>
      </c>
      <c r="J1264" s="0" t="n">
        <v>-1.62927576013514</v>
      </c>
      <c r="K1264" s="0" t="n">
        <f aca="false">(J1264+0.0005)/-0.0533</f>
        <v>30.5586446554435</v>
      </c>
      <c r="L1264" s="5" t="n">
        <v>0.0957905537373311</v>
      </c>
      <c r="M1264" s="0" t="n">
        <f aca="false">(L1264-0.0007)/0.27085</f>
        <v>0.351081977985347</v>
      </c>
    </row>
    <row r="1265" customFormat="false" ht="13" hidden="false" customHeight="false" outlineLevel="0" collapsed="false">
      <c r="A1265" s="4" t="n">
        <v>36464.8763888889</v>
      </c>
      <c r="B1265" s="2" t="n">
        <v>36464</v>
      </c>
      <c r="C1265" s="3" t="n">
        <v>10.0333333333333</v>
      </c>
      <c r="D1265" s="0" t="n">
        <v>-0.715539810505319</v>
      </c>
      <c r="E1265" s="0" t="n">
        <f aca="false">(D1265+0.001)/-9.8273</f>
        <v>0.0727096771753502</v>
      </c>
      <c r="F1265" s="0" t="n">
        <v>-1.53452771775266</v>
      </c>
      <c r="G1265" s="0" t="n">
        <f aca="false">(F1265+0.0003)/-0.1331</f>
        <v>11.5268799230102</v>
      </c>
      <c r="H1265" s="0" t="n">
        <v>-1.61354876579122</v>
      </c>
      <c r="I1265" s="0" t="n">
        <f aca="false">(H1265+0.0004)/-0.0594</f>
        <v>27.1573866294818</v>
      </c>
      <c r="J1265" s="0" t="n">
        <v>-1.63643045628325</v>
      </c>
      <c r="K1265" s="0" t="n">
        <f aca="false">(J1265+0.0005)/-0.0533</f>
        <v>30.6928791047514</v>
      </c>
      <c r="L1265" s="5" t="n">
        <v>0.0969525601001496</v>
      </c>
      <c r="M1265" s="0" t="n">
        <f aca="false">(L1265-0.0007)/0.27085</f>
        <v>0.355372199003691</v>
      </c>
    </row>
    <row r="1266" customFormat="false" ht="13" hidden="false" customHeight="false" outlineLevel="0" collapsed="false">
      <c r="A1266" s="4" t="n">
        <v>36464.8770949074</v>
      </c>
      <c r="B1266" s="2" t="n">
        <v>36464</v>
      </c>
      <c r="C1266" s="3" t="n">
        <v>10.05</v>
      </c>
      <c r="D1266" s="0" t="n">
        <v>-0.713203960561497</v>
      </c>
      <c r="E1266" s="0" t="n">
        <f aca="false">(D1266+0.001)/-9.8273</f>
        <v>0.0724719872764134</v>
      </c>
      <c r="F1266" s="0" t="n">
        <v>-1.53585342162433</v>
      </c>
      <c r="G1266" s="0" t="n">
        <f aca="false">(F1266+0.0003)/-0.1331</f>
        <v>11.5368401324142</v>
      </c>
      <c r="H1266" s="0" t="n">
        <v>-1.61260757854278</v>
      </c>
      <c r="I1266" s="0" t="n">
        <f aca="false">(H1266+0.0004)/-0.0594</f>
        <v>27.1415417263094</v>
      </c>
      <c r="J1266" s="0" t="n">
        <v>-1.63417550969251</v>
      </c>
      <c r="K1266" s="0" t="n">
        <f aca="false">(J1266+0.0005)/-0.0533</f>
        <v>30.6505724144936</v>
      </c>
      <c r="L1266" s="5" t="n">
        <v>0.0974506235377674</v>
      </c>
      <c r="M1266" s="0" t="n">
        <f aca="false">(L1266-0.0007)/0.27085</f>
        <v>0.357211089303184</v>
      </c>
    </row>
    <row r="1267" customFormat="false" ht="13" hidden="false" customHeight="false" outlineLevel="0" collapsed="false">
      <c r="A1267" s="4" t="n">
        <v>36464.8777777778</v>
      </c>
      <c r="B1267" s="2" t="n">
        <v>36464</v>
      </c>
      <c r="C1267" s="3" t="n">
        <v>10.0666666666667</v>
      </c>
      <c r="D1267" s="0" t="n">
        <v>-0.712560705236487</v>
      </c>
      <c r="E1267" s="0" t="n">
        <f aca="false">(D1267+0.001)/-9.8273</f>
        <v>0.0724065313195371</v>
      </c>
      <c r="F1267" s="0" t="n">
        <v>-1.53900971283784</v>
      </c>
      <c r="G1267" s="0" t="n">
        <f aca="false">(F1267+0.0003)/-0.1331</f>
        <v>11.5605538154609</v>
      </c>
      <c r="H1267" s="0" t="n">
        <v>-1.61424461570946</v>
      </c>
      <c r="I1267" s="0" t="n">
        <f aca="false">(H1267+0.0004)/-0.0594</f>
        <v>27.16910127457</v>
      </c>
      <c r="J1267" s="0" t="n">
        <v>-1.63403980152027</v>
      </c>
      <c r="K1267" s="0" t="n">
        <f aca="false">(J1267+0.0005)/-0.0533</f>
        <v>30.6480262949394</v>
      </c>
      <c r="L1267" s="5" t="n">
        <v>0.0981321592588682</v>
      </c>
      <c r="M1267" s="0" t="n">
        <f aca="false">(L1267-0.0007)/0.27085</f>
        <v>0.359727374040496</v>
      </c>
    </row>
    <row r="1268" customFormat="false" ht="13" hidden="false" customHeight="false" outlineLevel="0" collapsed="false">
      <c r="A1268" s="4" t="n">
        <v>36464.8784722222</v>
      </c>
      <c r="B1268" s="2" t="n">
        <v>36464</v>
      </c>
      <c r="C1268" s="3" t="n">
        <v>10.0833333333333</v>
      </c>
      <c r="D1268" s="0" t="n">
        <v>-0.7144181358623</v>
      </c>
      <c r="E1268" s="0" t="n">
        <f aca="false">(D1268+0.001)/-9.8273</f>
        <v>0.0725955385367599</v>
      </c>
      <c r="F1268" s="0" t="n">
        <v>-1.5441829253008</v>
      </c>
      <c r="G1268" s="0" t="n">
        <f aca="false">(F1268+0.0003)/-0.1331</f>
        <v>11.5994209263772</v>
      </c>
      <c r="H1268" s="0" t="n">
        <v>-1.61846956467246</v>
      </c>
      <c r="I1268" s="0" t="n">
        <f aca="false">(H1268+0.0004)/-0.0594</f>
        <v>27.2402283614892</v>
      </c>
      <c r="J1268" s="0" t="n">
        <v>-1.63835331717914</v>
      </c>
      <c r="K1268" s="0" t="n">
        <f aca="false">(J1268+0.0005)/-0.0533</f>
        <v>30.7289552941677</v>
      </c>
      <c r="L1268" s="5" t="n">
        <v>0.0989846622242647</v>
      </c>
      <c r="M1268" s="0" t="n">
        <f aca="false">(L1268-0.0007)/0.27085</f>
        <v>0.362874883604448</v>
      </c>
    </row>
    <row r="1269" customFormat="false" ht="13" hidden="false" customHeight="false" outlineLevel="0" collapsed="false">
      <c r="A1269" s="4" t="n">
        <v>36464.8791666667</v>
      </c>
      <c r="B1269" s="2" t="n">
        <v>36464</v>
      </c>
      <c r="C1269" s="3" t="n">
        <v>10.1</v>
      </c>
      <c r="D1269" s="0" t="n">
        <v>-0.718534736223118</v>
      </c>
      <c r="E1269" s="0" t="n">
        <f aca="false">(D1269+0.001)/-9.8273</f>
        <v>0.0730144328781169</v>
      </c>
      <c r="F1269" s="0" t="n">
        <v>-1.5521962155578</v>
      </c>
      <c r="G1269" s="0" t="n">
        <f aca="false">(F1269+0.0003)/-0.1331</f>
        <v>11.6596259621172</v>
      </c>
      <c r="H1269" s="0" t="n">
        <v>-1.62559591313844</v>
      </c>
      <c r="I1269" s="0" t="n">
        <f aca="false">(H1269+0.0004)/-0.0594</f>
        <v>27.3602005578862</v>
      </c>
      <c r="J1269" s="0" t="n">
        <v>-1.6462166078629</v>
      </c>
      <c r="K1269" s="0" t="n">
        <f aca="false">(J1269+0.0005)/-0.0533</f>
        <v>30.8764842000544</v>
      </c>
      <c r="L1269" s="0" t="n">
        <v>0.100063200919859</v>
      </c>
      <c r="M1269" s="0" t="n">
        <f aca="false">(L1269-0.0007)/0.27085</f>
        <v>0.366856935277308</v>
      </c>
    </row>
    <row r="1270" customFormat="false" ht="13" hidden="false" customHeight="false" outlineLevel="0" collapsed="false">
      <c r="A1270" s="4" t="n">
        <v>36464.8798611111</v>
      </c>
      <c r="B1270" s="2" t="n">
        <v>36464</v>
      </c>
      <c r="C1270" s="3" t="n">
        <v>10.1166666666667</v>
      </c>
      <c r="D1270" s="0" t="n">
        <v>-0.722721528241979</v>
      </c>
      <c r="E1270" s="0" t="n">
        <f aca="false">(D1270+0.001)/-9.8273</f>
        <v>0.0734404697365481</v>
      </c>
      <c r="F1270" s="0" t="n">
        <v>-1.56146860377674</v>
      </c>
      <c r="G1270" s="0" t="n">
        <f aca="false">(F1270+0.0003)/-0.1331</f>
        <v>11.7292907872032</v>
      </c>
      <c r="H1270" s="0" t="n">
        <v>-1.63424078793449</v>
      </c>
      <c r="I1270" s="0" t="n">
        <f aca="false">(H1270+0.0004)/-0.0594</f>
        <v>27.5057371706143</v>
      </c>
      <c r="J1270" s="0" t="n">
        <v>-1.65613511029412</v>
      </c>
      <c r="K1270" s="0" t="n">
        <f aca="false">(J1270+0.0005)/-0.0533</f>
        <v>31.0625724257809</v>
      </c>
      <c r="L1270" s="0" t="n">
        <v>0.101172299308573</v>
      </c>
      <c r="M1270" s="0" t="n">
        <f aca="false">(L1270-0.0007)/0.27085</f>
        <v>0.370951815796836</v>
      </c>
    </row>
    <row r="1271" customFormat="false" ht="13" hidden="false" customHeight="false" outlineLevel="0" collapsed="false">
      <c r="A1271" s="4" t="n">
        <v>36464.8805555556</v>
      </c>
      <c r="B1271" s="2" t="n">
        <v>36464</v>
      </c>
      <c r="C1271" s="3" t="n">
        <v>10.1333333333333</v>
      </c>
      <c r="D1271" s="0" t="n">
        <v>-0.730431598165761</v>
      </c>
      <c r="E1271" s="0" t="n">
        <f aca="false">(D1271+0.001)/-9.8273</f>
        <v>0.0742250260158702</v>
      </c>
      <c r="F1271" s="0" t="n">
        <v>-1.57416302224864</v>
      </c>
      <c r="G1271" s="0" t="n">
        <f aca="false">(F1271+0.0003)/-0.1331</f>
        <v>11.8246658320709</v>
      </c>
      <c r="H1271" s="0" t="n">
        <v>-1.64756443189538</v>
      </c>
      <c r="I1271" s="0" t="n">
        <f aca="false">(H1271+0.0004)/-0.0594</f>
        <v>27.7300409409997</v>
      </c>
      <c r="J1271" s="0" t="n">
        <v>-1.67146102241848</v>
      </c>
      <c r="K1271" s="0" t="n">
        <f aca="false">(J1271+0.0005)/-0.0533</f>
        <v>31.3501129909659</v>
      </c>
      <c r="L1271" s="0" t="n">
        <v>0.102446182914402</v>
      </c>
      <c r="M1271" s="0" t="n">
        <f aca="false">(L1271-0.0007)/0.27085</f>
        <v>0.375655096601078</v>
      </c>
    </row>
    <row r="1272" customFormat="false" ht="13" hidden="false" customHeight="false" outlineLevel="0" collapsed="false">
      <c r="A1272" s="4" t="n">
        <v>36464.88125</v>
      </c>
      <c r="B1272" s="2" t="n">
        <v>36464</v>
      </c>
      <c r="C1272" s="3" t="n">
        <v>10.15</v>
      </c>
      <c r="D1272" s="0" t="n">
        <v>-0.742499168882979</v>
      </c>
      <c r="E1272" s="0" t="n">
        <f aca="false">(D1272+0.001)/-9.8273</f>
        <v>0.0754529900260477</v>
      </c>
      <c r="F1272" s="0" t="n">
        <v>-1.5916150681516</v>
      </c>
      <c r="G1272" s="0" t="n">
        <f aca="false">(F1272+0.0003)/-0.1331</f>
        <v>11.955785636</v>
      </c>
      <c r="H1272" s="0" t="n">
        <v>-1.66588316572473</v>
      </c>
      <c r="I1272" s="0" t="n">
        <f aca="false">(H1272+0.0004)/-0.0594</f>
        <v>28.038437133413</v>
      </c>
      <c r="J1272" s="0" t="n">
        <v>-1.69319315159575</v>
      </c>
      <c r="K1272" s="0" t="n">
        <f aca="false">(J1272+0.0005)/-0.0533</f>
        <v>31.7578452456989</v>
      </c>
      <c r="L1272" s="0" t="n">
        <v>0.104221587485456</v>
      </c>
      <c r="M1272" s="0" t="n">
        <f aca="false">(L1272-0.0007)/0.27085</f>
        <v>0.382210033175027</v>
      </c>
    </row>
    <row r="1273" customFormat="false" ht="13" hidden="false" customHeight="false" outlineLevel="0" collapsed="false">
      <c r="A1273" s="4" t="n">
        <v>36464.8819560185</v>
      </c>
      <c r="B1273" s="2" t="n">
        <v>36464</v>
      </c>
      <c r="C1273" s="3" t="n">
        <v>10.1666666666667</v>
      </c>
      <c r="D1273" s="0" t="n">
        <v>-0.753965986535904</v>
      </c>
      <c r="E1273" s="0" t="n">
        <f aca="false">(D1273+0.001)/-9.8273</f>
        <v>0.0766198229967442</v>
      </c>
      <c r="F1273" s="0" t="n">
        <v>-1.60674399517952</v>
      </c>
      <c r="G1273" s="0" t="n">
        <f aca="false">(F1273+0.0003)/-0.1331</f>
        <v>12.0694515039784</v>
      </c>
      <c r="H1273" s="0" t="n">
        <v>-1.68202501662234</v>
      </c>
      <c r="I1273" s="0" t="n">
        <f aca="false">(H1273+0.0004)/-0.0594</f>
        <v>28.3101854650226</v>
      </c>
      <c r="J1273" s="0" t="n">
        <v>-1.71250363613697</v>
      </c>
      <c r="K1273" s="0" t="n">
        <f aca="false">(J1273+0.0005)/-0.0533</f>
        <v>32.1201432671101</v>
      </c>
      <c r="L1273" s="0" t="n">
        <v>0.105892749542886</v>
      </c>
      <c r="M1273" s="0" t="n">
        <f aca="false">(L1273-0.0007)/0.27085</f>
        <v>0.388380097998471</v>
      </c>
    </row>
    <row r="1274" customFormat="false" ht="13" hidden="false" customHeight="false" outlineLevel="0" collapsed="false">
      <c r="A1274" s="4" t="n">
        <v>36464.8826388889</v>
      </c>
      <c r="B1274" s="2" t="n">
        <v>36464</v>
      </c>
      <c r="C1274" s="3" t="n">
        <v>10.1833333333333</v>
      </c>
      <c r="D1274" s="0" t="n">
        <v>-0.76324462890625</v>
      </c>
      <c r="E1274" s="0" t="n">
        <f aca="false">(D1274+0.001)/-9.8273</f>
        <v>0.077563993050609</v>
      </c>
      <c r="F1274" s="0" t="n">
        <v>-1.6172458814538</v>
      </c>
      <c r="G1274" s="0" t="n">
        <f aca="false">(F1274+0.0003)/-0.1331</f>
        <v>12.1483537299309</v>
      </c>
      <c r="H1274" s="0" t="n">
        <v>-1.69287640115489</v>
      </c>
      <c r="I1274" s="0" t="n">
        <f aca="false">(H1274+0.0004)/-0.0594</f>
        <v>28.4928687063113</v>
      </c>
      <c r="J1274" s="0" t="n">
        <v>-1.72667130180027</v>
      </c>
      <c r="K1274" s="0" t="n">
        <f aca="false">(J1274+0.0005)/-0.0533</f>
        <v>32.385953129461</v>
      </c>
      <c r="L1274" s="0" t="n">
        <v>0.107064454451851</v>
      </c>
      <c r="M1274" s="0" t="n">
        <f aca="false">(L1274-0.0007)/0.27085</f>
        <v>0.392706126829799</v>
      </c>
    </row>
    <row r="1275" customFormat="false" ht="13" hidden="false" customHeight="false" outlineLevel="0" collapsed="false">
      <c r="A1275" s="4" t="n">
        <v>36464.8833333333</v>
      </c>
      <c r="B1275" s="2" t="n">
        <v>36464</v>
      </c>
      <c r="C1275" s="3" t="n">
        <v>10.2</v>
      </c>
      <c r="D1275" s="0" t="n">
        <v>-0.771964864527926</v>
      </c>
      <c r="E1275" s="0" t="n">
        <f aca="false">(D1275+0.001)/-9.8273</f>
        <v>0.0784513411138284</v>
      </c>
      <c r="F1275" s="0" t="n">
        <v>-1.62717129321809</v>
      </c>
      <c r="G1275" s="0" t="n">
        <f aca="false">(F1275+0.0003)/-0.1331</f>
        <v>12.2229248175664</v>
      </c>
      <c r="H1275" s="0" t="n">
        <v>-1.70310162483378</v>
      </c>
      <c r="I1275" s="0" t="n">
        <f aca="false">(H1275+0.0004)/-0.0594</f>
        <v>28.6650105190872</v>
      </c>
      <c r="J1275" s="0" t="n">
        <v>-1.74032008394282</v>
      </c>
      <c r="K1275" s="0" t="n">
        <f aca="false">(J1275+0.0005)/-0.0533</f>
        <v>32.6420278413287</v>
      </c>
      <c r="L1275" s="0" t="n">
        <v>0.108231889440658</v>
      </c>
      <c r="M1275" s="0" t="n">
        <f aca="false">(L1275-0.0007)/0.27085</f>
        <v>0.397016390772228</v>
      </c>
    </row>
    <row r="1276" customFormat="false" ht="13" hidden="false" customHeight="false" outlineLevel="0" collapsed="false">
      <c r="A1276" s="4" t="n">
        <v>36464.8840393519</v>
      </c>
      <c r="B1276" s="2" t="n">
        <v>36464</v>
      </c>
      <c r="C1276" s="3" t="n">
        <v>10.2166666666667</v>
      </c>
      <c r="D1276" s="0" t="n">
        <v>-0.778691092914439</v>
      </c>
      <c r="E1276" s="0" t="n">
        <f aca="false">(D1276+0.001)/-9.8273</f>
        <v>0.0791357842860642</v>
      </c>
      <c r="F1276" s="0" t="n">
        <v>-1.63875804227941</v>
      </c>
      <c r="G1276" s="0" t="n">
        <f aca="false">(F1276+0.0003)/-0.1331</f>
        <v>12.3099777782074</v>
      </c>
      <c r="H1276" s="0" t="n">
        <v>-1.7147941385361</v>
      </c>
      <c r="I1276" s="0" t="n">
        <f aca="false">(H1276+0.0004)/-0.0594</f>
        <v>28.8618541841094</v>
      </c>
      <c r="J1276" s="0" t="n">
        <v>-1.75406552891043</v>
      </c>
      <c r="K1276" s="0" t="n">
        <f aca="false">(J1276+0.0005)/-0.0533</f>
        <v>32.8999161146422</v>
      </c>
      <c r="L1276" s="0" t="n">
        <v>0.109638887293199</v>
      </c>
      <c r="M1276" s="0" t="n">
        <f aca="false">(L1276-0.0007)/0.27085</f>
        <v>0.402211140089345</v>
      </c>
    </row>
    <row r="1277" customFormat="false" ht="13" hidden="false" customHeight="false" outlineLevel="0" collapsed="false">
      <c r="A1277" s="4" t="n">
        <v>36464.8847222222</v>
      </c>
      <c r="B1277" s="2" t="n">
        <v>36464</v>
      </c>
      <c r="C1277" s="3" t="n">
        <v>10.2333333333333</v>
      </c>
      <c r="D1277" s="0" t="n">
        <v>-0.782046110733696</v>
      </c>
      <c r="E1277" s="0" t="n">
        <f aca="false">(D1277+0.001)/-9.8273</f>
        <v>0.079477182006624</v>
      </c>
      <c r="F1277" s="0" t="n">
        <v>-1.64651621942935</v>
      </c>
      <c r="G1277" s="0" t="n">
        <f aca="false">(F1277+0.0003)/-0.1331</f>
        <v>12.3682661114151</v>
      </c>
      <c r="H1277" s="0" t="n">
        <v>-1.72201405400815</v>
      </c>
      <c r="I1277" s="0" t="n">
        <f aca="false">(H1277+0.0004)/-0.0594</f>
        <v>28.9834015826288</v>
      </c>
      <c r="J1277" s="0" t="n">
        <v>-1.76204515540082</v>
      </c>
      <c r="K1277" s="0" t="n">
        <f aca="false">(J1277+0.0005)/-0.0533</f>
        <v>33.049627681066</v>
      </c>
      <c r="L1277" s="0" t="n">
        <v>0.110396509585173</v>
      </c>
      <c r="M1277" s="0" t="n">
        <f aca="false">(L1277-0.0007)/0.27085</f>
        <v>0.405008342570327</v>
      </c>
    </row>
    <row r="1278" customFormat="false" ht="13" hidden="false" customHeight="false" outlineLevel="0" collapsed="false">
      <c r="A1278" s="4" t="n">
        <v>36464.8854166667</v>
      </c>
      <c r="B1278" s="2" t="n">
        <v>36464</v>
      </c>
      <c r="C1278" s="3" t="n">
        <v>10.25</v>
      </c>
      <c r="D1278" s="0" t="n">
        <v>-0.78379529587766</v>
      </c>
      <c r="E1278" s="0" t="n">
        <f aca="false">(D1278+0.001)/-9.8273</f>
        <v>0.0796551744505266</v>
      </c>
      <c r="F1278" s="0" t="n">
        <v>-1.65132563164894</v>
      </c>
      <c r="G1278" s="0" t="n">
        <f aca="false">(F1278+0.0003)/-0.1331</f>
        <v>12.4043999372573</v>
      </c>
      <c r="H1278" s="0" t="n">
        <v>-1.72574956366356</v>
      </c>
      <c r="I1278" s="0" t="n">
        <f aca="false">(H1278+0.0004)/-0.0594</f>
        <v>29.046288950565</v>
      </c>
      <c r="J1278" s="0" t="n">
        <v>-1.76642235289229</v>
      </c>
      <c r="K1278" s="0" t="n">
        <f aca="false">(J1278+0.0005)/-0.0533</f>
        <v>33.1317514613938</v>
      </c>
      <c r="L1278" s="0" t="n">
        <v>0.111236572265625</v>
      </c>
      <c r="M1278" s="0" t="n">
        <f aca="false">(L1278-0.0007)/0.27085</f>
        <v>0.408109921600978</v>
      </c>
    </row>
    <row r="1279" customFormat="false" ht="13" hidden="false" customHeight="false" outlineLevel="0" collapsed="false">
      <c r="A1279" s="4" t="n">
        <v>36464.8861111111</v>
      </c>
      <c r="B1279" s="2" t="n">
        <v>36464</v>
      </c>
      <c r="C1279" s="3" t="n">
        <v>10.2666666666667</v>
      </c>
      <c r="D1279" s="0" t="n">
        <v>-0.784126900337838</v>
      </c>
      <c r="E1279" s="0" t="n">
        <f aca="false">(D1279+0.001)/-9.8273</f>
        <v>0.0796889176414517</v>
      </c>
      <c r="F1279" s="0" t="n">
        <v>-1.65454761402027</v>
      </c>
      <c r="G1279" s="0" t="n">
        <f aca="false">(F1279+0.0003)/-0.1331</f>
        <v>12.4286071676955</v>
      </c>
      <c r="H1279" s="0" t="n">
        <v>-1.72794816300676</v>
      </c>
      <c r="I1279" s="0" t="n">
        <f aca="false">(H1279+0.0004)/-0.0594</f>
        <v>29.0833024075212</v>
      </c>
      <c r="J1279" s="0" t="n">
        <v>-1.76765730574324</v>
      </c>
      <c r="K1279" s="0" t="n">
        <f aca="false">(J1279+0.0005)/-0.0533</f>
        <v>33.1549213085036</v>
      </c>
      <c r="L1279" s="0" t="n">
        <v>0.112030029296875</v>
      </c>
      <c r="M1279" s="0" t="n">
        <f aca="false">(L1279-0.0007)/0.27085</f>
        <v>0.411039428823611</v>
      </c>
    </row>
    <row r="1280" customFormat="false" ht="13" hidden="false" customHeight="false" outlineLevel="0" collapsed="false">
      <c r="A1280" s="4" t="n">
        <v>36464.8868055556</v>
      </c>
      <c r="B1280" s="2" t="n">
        <v>36464</v>
      </c>
      <c r="C1280" s="3" t="n">
        <v>10.2833333333333</v>
      </c>
      <c r="D1280" s="0" t="n">
        <v>-0.781511112967914</v>
      </c>
      <c r="E1280" s="0" t="n">
        <f aca="false">(D1280+0.001)/-9.8273</f>
        <v>0.07942274205203</v>
      </c>
      <c r="F1280" s="0" t="n">
        <v>-1.65301481032754</v>
      </c>
      <c r="G1280" s="0" t="n">
        <f aca="false">(F1280+0.0003)/-0.1331</f>
        <v>12.4170909866832</v>
      </c>
      <c r="H1280" s="0" t="n">
        <v>-1.72411587149064</v>
      </c>
      <c r="I1280" s="0" t="n">
        <f aca="false">(H1280+0.0004)/-0.0594</f>
        <v>29.0187857153306</v>
      </c>
      <c r="J1280" s="0" t="n">
        <v>-1.76253864471925</v>
      </c>
      <c r="K1280" s="0" t="n">
        <f aca="false">(J1280+0.0005)/-0.0533</f>
        <v>33.0588863924812</v>
      </c>
      <c r="L1280" s="0" t="n">
        <v>0.112516841786431</v>
      </c>
      <c r="M1280" s="0" t="n">
        <f aca="false">(L1280-0.0007)/0.27085</f>
        <v>0.412836779717301</v>
      </c>
    </row>
    <row r="1281" customFormat="false" ht="13" hidden="false" customHeight="false" outlineLevel="0" collapsed="false">
      <c r="A1281" s="4" t="n">
        <v>36464.8875</v>
      </c>
      <c r="B1281" s="2" t="n">
        <v>36464</v>
      </c>
      <c r="C1281" s="3" t="n">
        <v>10.3</v>
      </c>
      <c r="D1281" s="0" t="n">
        <v>-0.778676625844595</v>
      </c>
      <c r="E1281" s="0" t="n">
        <f aca="false">(D1281+0.001)/-9.8273</f>
        <v>0.079134312155383</v>
      </c>
      <c r="F1281" s="0" t="n">
        <v>-1.65016627956081</v>
      </c>
      <c r="G1281" s="0" t="n">
        <f aca="false">(F1281+0.0003)/-0.1331</f>
        <v>12.3956895534246</v>
      </c>
      <c r="H1281" s="0" t="n">
        <v>-1.71950221706081</v>
      </c>
      <c r="I1281" s="0" t="n">
        <f aca="false">(H1281+0.0004)/-0.0594</f>
        <v>28.9411147653335</v>
      </c>
      <c r="J1281" s="0" t="n">
        <v>-1.75698110219595</v>
      </c>
      <c r="K1281" s="0" t="n">
        <f aca="false">(J1281+0.0005)/-0.0533</f>
        <v>32.9546173019878</v>
      </c>
      <c r="L1281" s="0" t="n">
        <v>0.112835858319257</v>
      </c>
      <c r="M1281" s="0" t="n">
        <f aca="false">(L1281-0.0007)/0.27085</f>
        <v>0.414014614433292</v>
      </c>
    </row>
    <row r="1282" customFormat="false" ht="13" hidden="false" customHeight="false" outlineLevel="0" collapsed="false">
      <c r="A1282" s="4" t="n">
        <v>36464.8881944444</v>
      </c>
      <c r="B1282" s="2" t="n">
        <v>36464</v>
      </c>
      <c r="C1282" s="3" t="n">
        <v>10.3166666666667</v>
      </c>
      <c r="D1282" s="0" t="n">
        <v>-0.776393298796791</v>
      </c>
      <c r="E1282" s="0" t="n">
        <f aca="false">(D1282+0.001)/-9.8273</f>
        <v>0.078901966847129</v>
      </c>
      <c r="F1282" s="0" t="n">
        <v>-1.65297564338235</v>
      </c>
      <c r="G1282" s="0" t="n">
        <f aca="false">(F1282+0.0003)/-0.1331</f>
        <v>12.416796719627</v>
      </c>
      <c r="H1282" s="0" t="n">
        <v>-1.72021223262032</v>
      </c>
      <c r="I1282" s="0" t="n">
        <f aca="false">(H1282+0.0004)/-0.0594</f>
        <v>28.953067889231</v>
      </c>
      <c r="J1282" s="0" t="n">
        <v>-1.7547705339238</v>
      </c>
      <c r="K1282" s="0" t="n">
        <f aca="false">(J1282+0.0005)/-0.0533</f>
        <v>32.9131432255872</v>
      </c>
      <c r="L1282" s="0" t="n">
        <v>0.113584957020806</v>
      </c>
      <c r="M1282" s="0" t="n">
        <f aca="false">(L1282-0.0007)/0.27085</f>
        <v>0.416780347132383</v>
      </c>
    </row>
    <row r="1283" customFormat="false" ht="13" hidden="false" customHeight="false" outlineLevel="0" collapsed="false">
      <c r="A1283" s="4" t="n">
        <v>36464.8888888889</v>
      </c>
      <c r="B1283" s="2" t="n">
        <v>36464</v>
      </c>
      <c r="C1283" s="3" t="n">
        <v>10.3333333333333</v>
      </c>
      <c r="D1283" s="0" t="n">
        <v>-0.772398270387701</v>
      </c>
      <c r="E1283" s="0" t="n">
        <f aca="false">(D1283+0.001)/-9.8273</f>
        <v>0.0784954433453442</v>
      </c>
      <c r="F1283" s="0" t="n">
        <v>-1.65083451704546</v>
      </c>
      <c r="G1283" s="0" t="n">
        <f aca="false">(F1283+0.0003)/-0.1331</f>
        <v>12.4007101205519</v>
      </c>
      <c r="H1283" s="0" t="n">
        <v>-1.71551219919786</v>
      </c>
      <c r="I1283" s="0" t="n">
        <f aca="false">(H1283+0.0004)/-0.0594</f>
        <v>28.8739427474387</v>
      </c>
      <c r="J1283" s="0" t="n">
        <v>-1.74877799131016</v>
      </c>
      <c r="K1283" s="0" t="n">
        <f aca="false">(J1283+0.0005)/-0.0533</f>
        <v>32.8007127825546</v>
      </c>
      <c r="L1283" s="0" t="n">
        <v>0.114056592319101</v>
      </c>
      <c r="M1283" s="0" t="n">
        <f aca="false">(L1283-0.0007)/0.27085</f>
        <v>0.418521662614366</v>
      </c>
    </row>
    <row r="1284" customFormat="false" ht="13" hidden="false" customHeight="false" outlineLevel="0" collapsed="false">
      <c r="A1284" s="4" t="n">
        <v>36464.8895949074</v>
      </c>
      <c r="B1284" s="2" t="n">
        <v>36464</v>
      </c>
      <c r="C1284" s="3" t="n">
        <v>10.35</v>
      </c>
      <c r="D1284" s="0" t="n">
        <v>-0.766757396941489</v>
      </c>
      <c r="E1284" s="0" t="n">
        <f aca="false">(D1284+0.001)/-9.8273</f>
        <v>0.0779214430150183</v>
      </c>
      <c r="F1284" s="0" t="n">
        <v>-1.64885825299202</v>
      </c>
      <c r="G1284" s="0" t="n">
        <f aca="false">(F1284+0.0003)/-0.1331</f>
        <v>12.3858621562135</v>
      </c>
      <c r="H1284" s="0" t="n">
        <v>-1.71097126412899</v>
      </c>
      <c r="I1284" s="0" t="n">
        <f aca="false">(H1284+0.0004)/-0.0594</f>
        <v>28.7974960291076</v>
      </c>
      <c r="J1284" s="0" t="n">
        <v>-1.74121613198138</v>
      </c>
      <c r="K1284" s="0" t="n">
        <f aca="false">(J1284+0.0005)/-0.0533</f>
        <v>32.6588392491816</v>
      </c>
      <c r="L1284" s="0" t="n">
        <v>0.114432801591589</v>
      </c>
      <c r="M1284" s="0" t="n">
        <f aca="false">(L1284-0.0007)/0.27085</f>
        <v>0.419910657528481</v>
      </c>
    </row>
    <row r="1285" customFormat="false" ht="13" hidden="false" customHeight="false" outlineLevel="0" collapsed="false">
      <c r="A1285" s="4" t="n">
        <v>36464.8902777778</v>
      </c>
      <c r="B1285" s="2" t="n">
        <v>36464</v>
      </c>
      <c r="C1285" s="3" t="n">
        <v>10.3666666666667</v>
      </c>
      <c r="D1285" s="0" t="n">
        <v>-0.762992527173913</v>
      </c>
      <c r="E1285" s="0" t="n">
        <f aca="false">(D1285+0.001)/-9.8273</f>
        <v>0.0775383398465411</v>
      </c>
      <c r="F1285" s="0" t="n">
        <v>-1.6538669752038</v>
      </c>
      <c r="G1285" s="0" t="n">
        <f aca="false">(F1285+0.0003)/-0.1331</f>
        <v>12.4234934275267</v>
      </c>
      <c r="H1285" s="0" t="n">
        <v>-1.71332317849864</v>
      </c>
      <c r="I1285" s="0" t="n">
        <f aca="false">(H1285+0.0004)/-0.0594</f>
        <v>28.8370905471152</v>
      </c>
      <c r="J1285" s="0" t="n">
        <v>-1.74109417459239</v>
      </c>
      <c r="K1285" s="0" t="n">
        <f aca="false">(J1285+0.0005)/-0.0533</f>
        <v>32.6565511180561</v>
      </c>
      <c r="L1285" s="0" t="n">
        <v>0.115270199983016</v>
      </c>
      <c r="M1285" s="0" t="n">
        <f aca="false">(L1285-0.0007)/0.27085</f>
        <v>0.423002399789611</v>
      </c>
    </row>
    <row r="1286" customFormat="false" ht="13" hidden="false" customHeight="false" outlineLevel="0" collapsed="false">
      <c r="A1286" s="4" t="n">
        <v>36464.8909722222</v>
      </c>
      <c r="B1286" s="2" t="n">
        <v>36464</v>
      </c>
      <c r="C1286" s="3" t="n">
        <v>10.3833333333333</v>
      </c>
      <c r="D1286" s="0" t="n">
        <v>-0.757005660929144</v>
      </c>
      <c r="E1286" s="0" t="n">
        <f aca="false">(D1286+0.001)/-9.8273</f>
        <v>0.076929132206114</v>
      </c>
      <c r="F1286" s="0" t="n">
        <v>-1.65335425718583</v>
      </c>
      <c r="G1286" s="0" t="n">
        <f aca="false">(F1286+0.0003)/-0.1331</f>
        <v>12.4196413011708</v>
      </c>
      <c r="H1286" s="0" t="n">
        <v>-1.71060327540107</v>
      </c>
      <c r="I1286" s="0" t="n">
        <f aca="false">(H1286+0.0004)/-0.0594</f>
        <v>28.7913009326779</v>
      </c>
      <c r="J1286" s="0" t="n">
        <v>-1.73501733790107</v>
      </c>
      <c r="K1286" s="0" t="n">
        <f aca="false">(J1286+0.0005)/-0.0533</f>
        <v>32.542539172628</v>
      </c>
      <c r="L1286" s="0" t="n">
        <v>0.115670596852022</v>
      </c>
      <c r="M1286" s="0" t="n">
        <f aca="false">(L1286-0.0007)/0.27085</f>
        <v>0.424480697256865</v>
      </c>
    </row>
    <row r="1287" customFormat="false" ht="13" hidden="false" customHeight="false" outlineLevel="0" collapsed="false">
      <c r="A1287" s="4" t="n">
        <v>36464.8916666667</v>
      </c>
      <c r="B1287" s="2" t="n">
        <v>36464</v>
      </c>
      <c r="C1287" s="3" t="n">
        <v>10.4</v>
      </c>
      <c r="D1287" s="0" t="n">
        <v>-0.748521959459459</v>
      </c>
      <c r="E1287" s="0" t="n">
        <f aca="false">(D1287+0.001)/-9.8273</f>
        <v>0.0760658532312496</v>
      </c>
      <c r="F1287" s="0" t="n">
        <v>-1.6483715160473</v>
      </c>
      <c r="G1287" s="0" t="n">
        <f aca="false">(F1287+0.0003)/-0.1331</f>
        <v>12.3822052295064</v>
      </c>
      <c r="H1287" s="0" t="n">
        <v>-1.70282147381757</v>
      </c>
      <c r="I1287" s="0" t="n">
        <f aca="false">(H1287+0.0004)/-0.0594</f>
        <v>28.660294172013</v>
      </c>
      <c r="J1287" s="0" t="n">
        <v>-1.72343486064189</v>
      </c>
      <c r="K1287" s="0" t="n">
        <f aca="false">(J1287+0.0005)/-0.0533</f>
        <v>32.3252319069773</v>
      </c>
      <c r="L1287" s="0" t="n">
        <v>0.11574987463049</v>
      </c>
      <c r="M1287" s="0" t="n">
        <f aca="false">(L1287-0.0007)/0.27085</f>
        <v>0.424773397195828</v>
      </c>
    </row>
    <row r="1288" customFormat="false" ht="13" hidden="false" customHeight="false" outlineLevel="0" collapsed="false">
      <c r="A1288" s="4" t="n">
        <v>36464.8923611111</v>
      </c>
      <c r="B1288" s="2" t="n">
        <v>36464</v>
      </c>
      <c r="C1288" s="3" t="n">
        <v>10.4166666666667</v>
      </c>
      <c r="D1288" s="0" t="n">
        <v>-0.744655017546791</v>
      </c>
      <c r="E1288" s="0" t="n">
        <f aca="false">(D1288+0.001)/-9.8273</f>
        <v>0.0756723634718377</v>
      </c>
      <c r="F1288" s="0" t="n">
        <v>-1.64601698278743</v>
      </c>
      <c r="G1288" s="0" t="n">
        <f aca="false">(F1288+0.0003)/-0.1331</f>
        <v>12.3645152726328</v>
      </c>
      <c r="H1288" s="0" t="n">
        <v>-1.69874874665775</v>
      </c>
      <c r="I1288" s="0" t="n">
        <f aca="false">(H1288+0.0004)/-0.0594</f>
        <v>28.591729741713</v>
      </c>
      <c r="J1288" s="0" t="n">
        <v>-1.71663498495989</v>
      </c>
      <c r="K1288" s="0" t="n">
        <f aca="false">(J1288+0.0005)/-0.0533</f>
        <v>32.1976545020617</v>
      </c>
      <c r="L1288" s="0" t="n">
        <v>0.116248309293533</v>
      </c>
      <c r="M1288" s="0" t="n">
        <f aca="false">(L1288-0.0007)/0.27085</f>
        <v>0.42661365808947</v>
      </c>
    </row>
    <row r="1289" customFormat="false" ht="13" hidden="false" customHeight="false" outlineLevel="0" collapsed="false">
      <c r="A1289" s="4" t="n">
        <v>36464.8930671296</v>
      </c>
      <c r="B1289" s="2" t="n">
        <v>36464</v>
      </c>
      <c r="C1289" s="3" t="n">
        <v>10.4333333333333</v>
      </c>
      <c r="D1289" s="0" t="n">
        <v>-0.744459182820856</v>
      </c>
      <c r="E1289" s="0" t="n">
        <f aca="false">(D1289+0.001)/-9.8273</f>
        <v>0.0756524358492013</v>
      </c>
      <c r="F1289" s="0" t="n">
        <v>-1.65187896891711</v>
      </c>
      <c r="G1289" s="0" t="n">
        <f aca="false">(F1289+0.0003)/-0.1331</f>
        <v>12.4085572420519</v>
      </c>
      <c r="H1289" s="0" t="n">
        <v>-1.70297877673797</v>
      </c>
      <c r="I1289" s="0" t="n">
        <f aca="false">(H1289+0.0004)/-0.0594</f>
        <v>28.6629423693261</v>
      </c>
      <c r="J1289" s="0" t="n">
        <v>-1.71839749749332</v>
      </c>
      <c r="K1289" s="0" t="n">
        <f aca="false">(J1289+0.0005)/-0.0533</f>
        <v>32.2307222794244</v>
      </c>
      <c r="L1289" s="0" t="n">
        <v>0.117069999164439</v>
      </c>
      <c r="M1289" s="0" t="n">
        <f aca="false">(L1289-0.0007)/0.27085</f>
        <v>0.429647403228499</v>
      </c>
    </row>
    <row r="1290" customFormat="false" ht="13" hidden="false" customHeight="false" outlineLevel="0" collapsed="false">
      <c r="A1290" s="4" t="n">
        <v>36464.8937615741</v>
      </c>
      <c r="B1290" s="2" t="n">
        <v>36464</v>
      </c>
      <c r="C1290" s="3" t="n">
        <v>10.45</v>
      </c>
      <c r="D1290" s="0" t="n">
        <v>-0.746505901377688</v>
      </c>
      <c r="E1290" s="0" t="n">
        <f aca="false">(D1290+0.001)/-9.8273</f>
        <v>0.0758607045045626</v>
      </c>
      <c r="F1290" s="0" t="n">
        <v>-1.65562783518145</v>
      </c>
      <c r="G1290" s="0" t="n">
        <f aca="false">(F1290+0.0003)/-0.1331</f>
        <v>12.4367230291619</v>
      </c>
      <c r="H1290" s="0" t="n">
        <v>-1.7058341733871</v>
      </c>
      <c r="I1290" s="0" t="n">
        <f aca="false">(H1290+0.0004)/-0.0594</f>
        <v>28.7110130199849</v>
      </c>
      <c r="J1290" s="0" t="n">
        <v>-1.72217584425403</v>
      </c>
      <c r="K1290" s="0" t="n">
        <f aca="false">(J1290+0.0005)/-0.0533</f>
        <v>32.3016105863796</v>
      </c>
      <c r="L1290" s="0" t="n">
        <v>0.117774060977403</v>
      </c>
      <c r="M1290" s="0" t="n">
        <f aca="false">(L1290-0.0007)/0.27085</f>
        <v>0.432246856110035</v>
      </c>
    </row>
    <row r="1291" customFormat="false" ht="13" hidden="false" customHeight="false" outlineLevel="0" collapsed="false">
      <c r="A1291" s="4" t="n">
        <v>36464.8944444444</v>
      </c>
      <c r="B1291" s="2" t="n">
        <v>36464</v>
      </c>
      <c r="C1291" s="3" t="n">
        <v>10.4666666666667</v>
      </c>
      <c r="D1291" s="0" t="n">
        <v>-0.752526788763661</v>
      </c>
      <c r="E1291" s="0" t="n">
        <f aca="false">(D1291+0.001)/-9.8273</f>
        <v>0.076473374046143</v>
      </c>
      <c r="F1291" s="0" t="n">
        <v>-1.66470553705601</v>
      </c>
      <c r="G1291" s="0" t="n">
        <f aca="false">(F1291+0.0003)/-0.1331</f>
        <v>12.5049251469272</v>
      </c>
      <c r="H1291" s="0" t="n">
        <v>-1.71553481471995</v>
      </c>
      <c r="I1291" s="0" t="n">
        <f aca="false">(H1291+0.0004)/-0.0594</f>
        <v>28.8743234801338</v>
      </c>
      <c r="J1291" s="0" t="n">
        <v>-1.73345180157104</v>
      </c>
      <c r="K1291" s="0" t="n">
        <f aca="false">(J1291+0.0005)/-0.0533</f>
        <v>32.5131670088375</v>
      </c>
      <c r="L1291" s="0" t="n">
        <v>0.118868468237705</v>
      </c>
      <c r="M1291" s="0" t="n">
        <f aca="false">(L1291-0.0007)/0.27085</f>
        <v>0.436287495801015</v>
      </c>
    </row>
    <row r="1292" customFormat="false" ht="13" hidden="false" customHeight="false" outlineLevel="0" collapsed="false">
      <c r="A1292" s="4" t="n">
        <v>36464.8951388889</v>
      </c>
      <c r="B1292" s="2" t="n">
        <v>36464</v>
      </c>
      <c r="C1292" s="3" t="n">
        <v>10.4833333333333</v>
      </c>
      <c r="D1292" s="0" t="n">
        <v>-0.760267103040541</v>
      </c>
      <c r="E1292" s="0" t="n">
        <f aca="false">(D1292+0.001)/-9.8273</f>
        <v>0.0772610079106714</v>
      </c>
      <c r="F1292" s="0" t="n">
        <v>-1.67893528293919</v>
      </c>
      <c r="G1292" s="0" t="n">
        <f aca="false">(F1292+0.0003)/-0.1331</f>
        <v>12.6118353338782</v>
      </c>
      <c r="H1292" s="0" t="n">
        <v>-1.72961095861487</v>
      </c>
      <c r="I1292" s="0" t="n">
        <f aca="false">(H1292+0.0004)/-0.0594</f>
        <v>29.1112955995769</v>
      </c>
      <c r="J1292" s="0" t="n">
        <v>-1.74932696368243</v>
      </c>
      <c r="K1292" s="0" t="n">
        <f aca="false">(J1292+0.0005)/-0.0533</f>
        <v>32.811012451828</v>
      </c>
      <c r="L1292" s="0" t="n">
        <v>0.120234309016047</v>
      </c>
      <c r="M1292" s="0" t="n">
        <f aca="false">(L1292-0.0007)/0.27085</f>
        <v>0.441330289887565</v>
      </c>
    </row>
    <row r="1293" customFormat="false" ht="13" hidden="false" customHeight="false" outlineLevel="0" collapsed="false">
      <c r="A1293" s="4" t="n">
        <v>36464.8958449074</v>
      </c>
      <c r="B1293" s="2" t="n">
        <v>36464</v>
      </c>
      <c r="C1293" s="3" t="n">
        <v>10.5</v>
      </c>
      <c r="D1293" s="0" t="n">
        <v>-0.767959349933155</v>
      </c>
      <c r="E1293" s="0" t="n">
        <f aca="false">(D1293+0.001)/-9.8273</f>
        <v>0.0780437505655831</v>
      </c>
      <c r="F1293" s="0" t="n">
        <v>-1.69300426136364</v>
      </c>
      <c r="G1293" s="0" t="n">
        <f aca="false">(F1293+0.0003)/-0.1331</f>
        <v>12.7175376511168</v>
      </c>
      <c r="H1293" s="0" t="n">
        <v>-1.74384295621658</v>
      </c>
      <c r="I1293" s="0" t="n">
        <f aca="false">(H1293+0.0004)/-0.0594</f>
        <v>29.3508915187976</v>
      </c>
      <c r="J1293" s="0" t="n">
        <v>-1.76565894468583</v>
      </c>
      <c r="K1293" s="0" t="n">
        <f aca="false">(J1293+0.0005)/-0.0533</f>
        <v>33.1174286057379</v>
      </c>
      <c r="L1293" s="0" t="n">
        <v>0.121690066740475</v>
      </c>
      <c r="M1293" s="0" t="n">
        <f aca="false">(L1293-0.0007)/0.27085</f>
        <v>0.446705064576242</v>
      </c>
    </row>
    <row r="1294" customFormat="false" ht="13" hidden="false" customHeight="false" outlineLevel="0" collapsed="false">
      <c r="A1294" s="4" t="n">
        <v>36464.8965277778</v>
      </c>
      <c r="B1294" s="2" t="n">
        <v>36464</v>
      </c>
      <c r="C1294" s="3" t="n">
        <v>10.5166666666667</v>
      </c>
      <c r="D1294" s="0" t="n">
        <v>-0.774493243243243</v>
      </c>
      <c r="E1294" s="0" t="n">
        <f aca="false">(D1294+0.001)/-9.8273</f>
        <v>0.0787086222302406</v>
      </c>
      <c r="F1294" s="0" t="n">
        <v>-1.70148859797297</v>
      </c>
      <c r="G1294" s="0" t="n">
        <f aca="false">(F1294+0.0003)/-0.1331</f>
        <v>12.781281727821</v>
      </c>
      <c r="H1294" s="0" t="n">
        <v>-1.75277132601351</v>
      </c>
      <c r="I1294" s="0" t="n">
        <f aca="false">(H1294+0.0004)/-0.0594</f>
        <v>29.5012007746382</v>
      </c>
      <c r="J1294" s="0" t="n">
        <v>-1.77663112331081</v>
      </c>
      <c r="K1294" s="0" t="n">
        <f aca="false">(J1294+0.0005)/-0.0533</f>
        <v>33.3232856155874</v>
      </c>
      <c r="L1294" s="0" t="n">
        <v>0.122871192725929</v>
      </c>
      <c r="M1294" s="0" t="n">
        <f aca="false">(L1294-0.0007)/0.27085</f>
        <v>0.451065876780244</v>
      </c>
    </row>
    <row r="1295" customFormat="false" ht="13" hidden="false" customHeight="false" outlineLevel="0" collapsed="false">
      <c r="A1295" s="4" t="n">
        <v>36464.8972222222</v>
      </c>
      <c r="B1295" s="2" t="n">
        <v>36464</v>
      </c>
      <c r="C1295" s="3" t="n">
        <v>10.5333333333333</v>
      </c>
      <c r="D1295" s="0" t="n">
        <v>-0.782557419740437</v>
      </c>
      <c r="E1295" s="0" t="n">
        <f aca="false">(D1295+0.001)/-9.8273</f>
        <v>0.0795292114558869</v>
      </c>
      <c r="F1295" s="0" t="n">
        <v>-1.71645534494536</v>
      </c>
      <c r="G1295" s="0" t="n">
        <f aca="false">(F1295+0.0003)/-0.1331</f>
        <v>12.893729113038</v>
      </c>
      <c r="H1295" s="0" t="n">
        <v>-1.76741803278689</v>
      </c>
      <c r="I1295" s="0" t="n">
        <f aca="false">(H1295+0.0004)/-0.0594</f>
        <v>29.7477783297456</v>
      </c>
      <c r="J1295" s="0" t="n">
        <v>-1.7919254824112</v>
      </c>
      <c r="K1295" s="0" t="n">
        <f aca="false">(J1295+0.0005)/-0.0533</f>
        <v>33.6102341915797</v>
      </c>
      <c r="L1295" s="0" t="n">
        <v>0.124545071294399</v>
      </c>
      <c r="M1295" s="0" t="n">
        <f aca="false">(L1295-0.0007)/0.27085</f>
        <v>0.457245971181093</v>
      </c>
    </row>
    <row r="1296" customFormat="false" ht="13" hidden="false" customHeight="false" outlineLevel="0" collapsed="false">
      <c r="A1296" s="4" t="n">
        <v>36464.8979166667</v>
      </c>
      <c r="B1296" s="2" t="n">
        <v>36464</v>
      </c>
      <c r="C1296" s="3" t="n">
        <v>10.55</v>
      </c>
      <c r="D1296" s="0" t="n">
        <v>-0.790648101478495</v>
      </c>
      <c r="E1296" s="0" t="n">
        <f aca="false">(D1296+0.001)/-9.8273</f>
        <v>0.0803524977845894</v>
      </c>
      <c r="F1296" s="0" t="n">
        <v>-1.72906691028226</v>
      </c>
      <c r="G1296" s="0" t="n">
        <f aca="false">(F1296+0.0003)/-0.1331</f>
        <v>12.9884816700395</v>
      </c>
      <c r="H1296" s="0" t="n">
        <v>-1.78021830897177</v>
      </c>
      <c r="I1296" s="0" t="n">
        <f aca="false">(H1296+0.0004)/-0.0594</f>
        <v>29.9632711948109</v>
      </c>
      <c r="J1296" s="0" t="n">
        <v>-1.80649624075941</v>
      </c>
      <c r="K1296" s="0" t="n">
        <f aca="false">(J1296+0.0005)/-0.0533</f>
        <v>33.8836067684692</v>
      </c>
      <c r="L1296" s="0" t="n">
        <v>0.1261229156166</v>
      </c>
      <c r="M1296" s="0" t="n">
        <f aca="false">(L1296-0.0007)/0.27085</f>
        <v>0.463071499415174</v>
      </c>
    </row>
    <row r="1297" customFormat="false" ht="13" hidden="false" customHeight="false" outlineLevel="0" collapsed="false">
      <c r="A1297" s="4" t="n">
        <v>36464.8986111111</v>
      </c>
      <c r="B1297" s="2" t="n">
        <v>36464</v>
      </c>
      <c r="C1297" s="3" t="n">
        <v>10.5666666666667</v>
      </c>
      <c r="D1297" s="0" t="n">
        <v>-0.800072454637097</v>
      </c>
      <c r="E1297" s="0" t="n">
        <f aca="false">(D1297+0.001)/-9.8273</f>
        <v>0.0813114949820497</v>
      </c>
      <c r="F1297" s="0" t="n">
        <v>-1.74485729586694</v>
      </c>
      <c r="G1297" s="0" t="n">
        <f aca="false">(F1297+0.0003)/-0.1331</f>
        <v>13.1071171740566</v>
      </c>
      <c r="H1297" s="0" t="n">
        <v>-1.79544428343414</v>
      </c>
      <c r="I1297" s="0" t="n">
        <f aca="false">(H1297+0.0004)/-0.0594</f>
        <v>30.2196007312145</v>
      </c>
      <c r="J1297" s="0" t="n">
        <v>-1.82378297211022</v>
      </c>
      <c r="K1297" s="0" t="n">
        <f aca="false">(J1297+0.0005)/-0.0533</f>
        <v>34.2079356868709</v>
      </c>
      <c r="L1297" s="0" t="n">
        <v>0.127940024099042</v>
      </c>
      <c r="M1297" s="0" t="n">
        <f aca="false">(L1297-0.0007)/0.27085</f>
        <v>0.469780410186605</v>
      </c>
    </row>
    <row r="1298" customFormat="false" ht="13" hidden="false" customHeight="false" outlineLevel="0" collapsed="false">
      <c r="A1298" s="4" t="n">
        <v>36464.8993171296</v>
      </c>
      <c r="B1298" s="2" t="n">
        <v>36464</v>
      </c>
      <c r="C1298" s="3" t="n">
        <v>10.5833333333333</v>
      </c>
      <c r="D1298" s="0" t="n">
        <v>-0.810363113239247</v>
      </c>
      <c r="E1298" s="0" t="n">
        <f aca="false">(D1298+0.001)/-9.8273</f>
        <v>0.0823586451252376</v>
      </c>
      <c r="F1298" s="0" t="n">
        <v>-1.76383726058468</v>
      </c>
      <c r="G1298" s="0" t="n">
        <f aca="false">(F1298+0.0003)/-0.1331</f>
        <v>13.2497164581869</v>
      </c>
      <c r="H1298" s="0" t="n">
        <v>-1.81399109543011</v>
      </c>
      <c r="I1298" s="0" t="n">
        <f aca="false">(H1298+0.0004)/-0.0594</f>
        <v>30.5318366234025</v>
      </c>
      <c r="J1298" s="0" t="n">
        <v>-1.84436428931452</v>
      </c>
      <c r="K1298" s="0" t="n">
        <f aca="false">(J1298+0.0005)/-0.0533</f>
        <v>34.5940767225989</v>
      </c>
      <c r="L1298" s="0" t="n">
        <v>0.130134500483031</v>
      </c>
      <c r="M1298" s="0" t="n">
        <f aca="false">(L1298-0.0007)/0.27085</f>
        <v>0.477882593623891</v>
      </c>
    </row>
    <row r="1299" customFormat="false" ht="13" hidden="false" customHeight="false" outlineLevel="0" collapsed="false">
      <c r="A1299" s="4" t="n">
        <v>36464.9</v>
      </c>
      <c r="B1299" s="2" t="n">
        <v>36464</v>
      </c>
      <c r="C1299" s="3" t="n">
        <v>10.6</v>
      </c>
      <c r="D1299" s="0" t="n">
        <v>-0.818428371263587</v>
      </c>
      <c r="E1299" s="0" t="n">
        <f aca="false">(D1299+0.001)/-9.8273</f>
        <v>0.0831793444042196</v>
      </c>
      <c r="F1299" s="0" t="n">
        <v>-1.77697223165761</v>
      </c>
      <c r="G1299" s="0" t="n">
        <f aca="false">(F1299+0.0003)/-0.1331</f>
        <v>13.348401439952</v>
      </c>
      <c r="H1299" s="0" t="n">
        <v>-1.82745892068614</v>
      </c>
      <c r="I1299" s="0" t="n">
        <f aca="false">(H1299+0.0004)/-0.0594</f>
        <v>30.7585676883189</v>
      </c>
      <c r="J1299" s="0" t="n">
        <v>-1.86012599779212</v>
      </c>
      <c r="K1299" s="0" t="n">
        <f aca="false">(J1299+0.0005)/-0.0533</f>
        <v>34.8897935795895</v>
      </c>
      <c r="L1299" s="0" t="n">
        <v>0.131701593813689</v>
      </c>
      <c r="M1299" s="0" t="n">
        <f aca="false">(L1299-0.0007)/0.27085</f>
        <v>0.483668428331877</v>
      </c>
    </row>
    <row r="1300" customFormat="false" ht="13" hidden="false" customHeight="false" outlineLevel="0" collapsed="false">
      <c r="A1300" s="4" t="n">
        <v>36464.9006944444</v>
      </c>
      <c r="B1300" s="2" t="n">
        <v>36464</v>
      </c>
      <c r="C1300" s="3" t="n">
        <v>10.6166666666667</v>
      </c>
      <c r="D1300" s="0" t="n">
        <v>-0.82592113597973</v>
      </c>
      <c r="E1300" s="0" t="n">
        <f aca="false">(D1300+0.001)/-9.8273</f>
        <v>0.0839417882815962</v>
      </c>
      <c r="F1300" s="0" t="n">
        <v>-1.79306112753378</v>
      </c>
      <c r="G1300" s="0" t="n">
        <f aca="false">(F1300+0.0003)/-0.1331</f>
        <v>13.4692796959713</v>
      </c>
      <c r="H1300" s="0" t="n">
        <v>-1.84285261824324</v>
      </c>
      <c r="I1300" s="0" t="n">
        <f aca="false">(H1300+0.0004)/-0.0594</f>
        <v>31.0177208458458</v>
      </c>
      <c r="J1300" s="0" t="n">
        <v>-1.87654402449324</v>
      </c>
      <c r="K1300" s="0" t="n">
        <f aca="false">(J1300+0.0005)/-0.0533</f>
        <v>35.1978240993103</v>
      </c>
      <c r="L1300" s="0" t="n">
        <v>0.133520177892737</v>
      </c>
      <c r="M1300" s="0" t="n">
        <f aca="false">(L1300-0.0007)/0.27085</f>
        <v>0.490382787124744</v>
      </c>
    </row>
    <row r="1301" customFormat="false" ht="13" hidden="false" customHeight="false" outlineLevel="0" collapsed="false">
      <c r="A1301" s="4" t="n">
        <v>36464.9013888889</v>
      </c>
      <c r="B1301" s="2" t="n">
        <v>36464</v>
      </c>
      <c r="C1301" s="3" t="n">
        <v>10.6333333333333</v>
      </c>
      <c r="D1301" s="0" t="n">
        <v>-0.835645067822802</v>
      </c>
      <c r="E1301" s="0" t="n">
        <f aca="false">(D1301+0.001)/-9.8273</f>
        <v>0.0849312698119323</v>
      </c>
      <c r="F1301" s="0" t="n">
        <v>-1.81039663461539</v>
      </c>
      <c r="G1301" s="0" t="n">
        <f aca="false">(F1301+0.0003)/-0.1331</f>
        <v>13.5995239264868</v>
      </c>
      <c r="H1301" s="0" t="n">
        <v>-1.86040521978022</v>
      </c>
      <c r="I1301" s="0" t="n">
        <f aca="false">(H1301+0.0004)/-0.0594</f>
        <v>31.3132191882192</v>
      </c>
      <c r="J1301" s="0" t="n">
        <v>-1.89536293784341</v>
      </c>
      <c r="K1301" s="0" t="n">
        <f aca="false">(J1301+0.0005)/-0.0533</f>
        <v>35.5508993966869</v>
      </c>
      <c r="L1301" s="0" t="n">
        <v>0.135621290940505</v>
      </c>
      <c r="M1301" s="0" t="n">
        <f aca="false">(L1301-0.0007)/0.27085</f>
        <v>0.498140265610135</v>
      </c>
    </row>
    <row r="1302" customFormat="false" ht="13" hidden="false" customHeight="false" outlineLevel="0" collapsed="false">
      <c r="A1302" s="4" t="n">
        <v>36464.9020833333</v>
      </c>
      <c r="B1302" s="2" t="n">
        <v>36464</v>
      </c>
      <c r="C1302" s="3" t="n">
        <v>10.65</v>
      </c>
      <c r="D1302" s="0" t="n">
        <v>-0.848401940387228</v>
      </c>
      <c r="E1302" s="0" t="n">
        <f aca="false">(D1302+0.001)/-9.8273</f>
        <v>0.0862293753510352</v>
      </c>
      <c r="F1302" s="0" t="n">
        <v>-1.83454430621603</v>
      </c>
      <c r="G1302" s="0" t="n">
        <f aca="false">(F1302+0.0003)/-0.1331</f>
        <v>13.7809489572955</v>
      </c>
      <c r="H1302" s="0" t="n">
        <v>-1.88404912533967</v>
      </c>
      <c r="I1302" s="0" t="n">
        <f aca="false">(H1302+0.0004)/-0.0594</f>
        <v>31.7112647363581</v>
      </c>
      <c r="J1302" s="0" t="n">
        <v>-1.92084270974864</v>
      </c>
      <c r="K1302" s="0" t="n">
        <f aca="false">(J1302+0.0005)/-0.0533</f>
        <v>36.0289438977231</v>
      </c>
      <c r="L1302" s="0" t="n">
        <v>0.138067162555197</v>
      </c>
      <c r="M1302" s="0" t="n">
        <f aca="false">(L1302-0.0007)/0.27085</f>
        <v>0.507170620473314</v>
      </c>
    </row>
    <row r="1303" customFormat="false" ht="13" hidden="false" customHeight="false" outlineLevel="0" collapsed="false">
      <c r="A1303" s="4" t="n">
        <v>36464.9027777778</v>
      </c>
      <c r="B1303" s="2" t="n">
        <v>36464</v>
      </c>
      <c r="C1303" s="3" t="n">
        <v>10.6666666666667</v>
      </c>
      <c r="D1303" s="0" t="n">
        <v>-0.86037013841712</v>
      </c>
      <c r="E1303" s="0" t="n">
        <f aca="false">(D1303+0.001)/-9.8273</f>
        <v>0.0874472274599453</v>
      </c>
      <c r="F1303" s="0" t="n">
        <v>-1.85427458389946</v>
      </c>
      <c r="G1303" s="0" t="n">
        <f aca="false">(F1303+0.0003)/-0.1331</f>
        <v>13.9291854537901</v>
      </c>
      <c r="H1303" s="0" t="n">
        <v>-1.90391208814538</v>
      </c>
      <c r="I1303" s="0" t="n">
        <f aca="false">(H1303+0.0004)/-0.0594</f>
        <v>32.0456580495855</v>
      </c>
      <c r="J1303" s="0" t="n">
        <v>-1.94292151409647</v>
      </c>
      <c r="K1303" s="0" t="n">
        <f aca="false">(J1303+0.0005)/-0.0533</f>
        <v>36.4431803770445</v>
      </c>
      <c r="L1303" s="0" t="n">
        <v>0.140309541121773</v>
      </c>
      <c r="M1303" s="0" t="n">
        <f aca="false">(L1303-0.0007)/0.27085</f>
        <v>0.515449662624231</v>
      </c>
    </row>
    <row r="1304" customFormat="false" ht="13" hidden="false" customHeight="false" outlineLevel="0" collapsed="false">
      <c r="A1304" s="4" t="n">
        <v>36464.9034722222</v>
      </c>
      <c r="B1304" s="2" t="n">
        <v>36464</v>
      </c>
      <c r="C1304" s="3" t="n">
        <v>10.6833333333333</v>
      </c>
      <c r="D1304" s="0" t="n">
        <v>-0.867472997780055</v>
      </c>
      <c r="E1304" s="0" t="n">
        <f aca="false">(D1304+0.001)/-9.8273</f>
        <v>0.088169995602053</v>
      </c>
      <c r="F1304" s="0" t="n">
        <v>-1.86527439805328</v>
      </c>
      <c r="G1304" s="0" t="n">
        <f aca="false">(F1304+0.0003)/-0.1331</f>
        <v>14.0118286855994</v>
      </c>
      <c r="H1304" s="0" t="n">
        <v>-1.91414254610656</v>
      </c>
      <c r="I1304" s="0" t="n">
        <f aca="false">(H1304+0.0004)/-0.0594</f>
        <v>32.2178879815919</v>
      </c>
      <c r="J1304" s="0" t="n">
        <v>-1.95539297301913</v>
      </c>
      <c r="K1304" s="0" t="n">
        <f aca="false">(J1304+0.0005)/-0.0533</f>
        <v>36.6771664731544</v>
      </c>
      <c r="L1304" s="0" t="n">
        <v>0.141814184970543</v>
      </c>
      <c r="M1304" s="0" t="n">
        <f aca="false">(L1304-0.0007)/0.27085</f>
        <v>0.521004928818693</v>
      </c>
    </row>
    <row r="1305" customFormat="false" ht="13" hidden="false" customHeight="false" outlineLevel="0" collapsed="false">
      <c r="A1305" s="4" t="n">
        <v>36464.9041666667</v>
      </c>
      <c r="B1305" s="2" t="n">
        <v>36464</v>
      </c>
      <c r="C1305" s="3" t="n">
        <v>10.7</v>
      </c>
      <c r="D1305" s="0" t="n">
        <v>-0.877278645833333</v>
      </c>
      <c r="E1305" s="0" t="n">
        <f aca="false">(D1305+0.001)/-9.8273</f>
        <v>0.0891677923573447</v>
      </c>
      <c r="F1305" s="0" t="n">
        <v>-1.87993706597222</v>
      </c>
      <c r="G1305" s="0" t="n">
        <f aca="false">(F1305+0.0003)/-0.1331</f>
        <v>14.1219914798814</v>
      </c>
      <c r="H1305" s="0" t="n">
        <v>-1.92933485243056</v>
      </c>
      <c r="I1305" s="0" t="n">
        <f aca="false">(H1305+0.0004)/-0.0594</f>
        <v>32.4736507143192</v>
      </c>
      <c r="J1305" s="0" t="n">
        <v>-1.973876953125</v>
      </c>
      <c r="K1305" s="0" t="n">
        <f aca="false">(J1305+0.0005)/-0.0533</f>
        <v>37.0239578447467</v>
      </c>
      <c r="L1305" s="0" t="n">
        <v>0.143367343478733</v>
      </c>
      <c r="M1305" s="0" t="n">
        <f aca="false">(L1305-0.0007)/0.27085</f>
        <v>0.52673931504055</v>
      </c>
    </row>
    <row r="1306" customFormat="false" ht="13" hidden="false" customHeight="false" outlineLevel="0" collapsed="false">
      <c r="A1306" s="4" t="n">
        <v>36464.9048611111</v>
      </c>
      <c r="B1306" s="2" t="n">
        <v>36464</v>
      </c>
      <c r="C1306" s="3" t="n">
        <v>10.7166666666667</v>
      </c>
      <c r="D1306" s="0" t="n">
        <v>-0.881067494877049</v>
      </c>
      <c r="E1306" s="0" t="n">
        <f aca="false">(D1306+0.001)/-9.8273</f>
        <v>0.089553335593403</v>
      </c>
      <c r="F1306" s="0" t="n">
        <v>-1.89253009733607</v>
      </c>
      <c r="G1306" s="0" t="n">
        <f aca="false">(F1306+0.0003)/-0.1331</f>
        <v>14.2166047884002</v>
      </c>
      <c r="H1306" s="0" t="n">
        <v>-1.94067783043033</v>
      </c>
      <c r="I1306" s="0" t="n">
        <f aca="false">(H1306+0.0004)/-0.0594</f>
        <v>32.6646099399045</v>
      </c>
      <c r="J1306" s="0" t="n">
        <v>-1.98459646089481</v>
      </c>
      <c r="K1306" s="0" t="n">
        <f aca="false">(J1306+0.0005)/-0.0533</f>
        <v>37.2250743132235</v>
      </c>
      <c r="L1306" s="0" t="n">
        <v>0.145009358723958</v>
      </c>
      <c r="M1306" s="0" t="n">
        <f aca="false">(L1306-0.0007)/0.27085</f>
        <v>0.532801767487384</v>
      </c>
    </row>
    <row r="1307" customFormat="false" ht="13" hidden="false" customHeight="false" outlineLevel="0" collapsed="false">
      <c r="A1307" s="4" t="n">
        <v>36464.9055671296</v>
      </c>
      <c r="B1307" s="2" t="n">
        <v>36464</v>
      </c>
      <c r="C1307" s="3" t="n">
        <v>10.7333333333333</v>
      </c>
      <c r="D1307" s="0" t="n">
        <v>-0.881067494877049</v>
      </c>
      <c r="E1307" s="0" t="n">
        <f aca="false">(D1307+0.001)/-9.8273</f>
        <v>0.089553335593403</v>
      </c>
      <c r="F1307" s="0" t="n">
        <v>-1.89541175717213</v>
      </c>
      <c r="G1307" s="0" t="n">
        <f aca="false">(F1307+0.0003)/-0.1331</f>
        <v>14.2382551252602</v>
      </c>
      <c r="H1307" s="0" t="n">
        <v>-1.94214534238388</v>
      </c>
      <c r="I1307" s="0" t="n">
        <f aca="false">(H1307+0.0004)/-0.0594</f>
        <v>32.6893155283481</v>
      </c>
      <c r="J1307" s="0" t="n">
        <v>-1.98494332735656</v>
      </c>
      <c r="K1307" s="0" t="n">
        <f aca="false">(J1307+0.0005)/-0.0533</f>
        <v>37.2315821267647</v>
      </c>
      <c r="L1307" s="0" t="n">
        <v>0.145846507588371</v>
      </c>
      <c r="M1307" s="0" t="n">
        <f aca="false">(L1307-0.0007)/0.27085</f>
        <v>0.535892588474695</v>
      </c>
    </row>
    <row r="1308" customFormat="false" ht="13" hidden="false" customHeight="false" outlineLevel="0" collapsed="false">
      <c r="A1308" s="4" t="n">
        <v>36464.90625</v>
      </c>
      <c r="B1308" s="2" t="n">
        <v>36464</v>
      </c>
      <c r="C1308" s="3" t="n">
        <v>10.75</v>
      </c>
      <c r="D1308" s="0" t="n">
        <v>-0.88134765625</v>
      </c>
      <c r="E1308" s="0" t="n">
        <f aca="false">(D1308+0.001)/-9.8273</f>
        <v>0.0895818440721256</v>
      </c>
      <c r="F1308" s="0" t="n">
        <v>-1.90011935763889</v>
      </c>
      <c r="G1308" s="0" t="n">
        <f aca="false">(F1308+0.0003)/-0.1331</f>
        <v>14.2736240243343</v>
      </c>
      <c r="H1308" s="0" t="n">
        <v>-1.94489203559028</v>
      </c>
      <c r="I1308" s="0" t="n">
        <f aca="false">(H1308+0.0004)/-0.0594</f>
        <v>32.7355561547185</v>
      </c>
      <c r="J1308" s="0" t="n">
        <v>-1.98615180121528</v>
      </c>
      <c r="K1308" s="0" t="n">
        <f aca="false">(J1308+0.0005)/-0.0533</f>
        <v>37.2542551822754</v>
      </c>
      <c r="L1308" s="0" t="n">
        <v>0.146942138671875</v>
      </c>
      <c r="M1308" s="0" t="n">
        <f aca="false">(L1308-0.0007)/0.27085</f>
        <v>0.539937746619439</v>
      </c>
    </row>
    <row r="1309" customFormat="false" ht="13" hidden="false" customHeight="false" outlineLevel="0" collapsed="false">
      <c r="A1309" s="4" t="n">
        <v>36464.9069444445</v>
      </c>
      <c r="B1309" s="2" t="n">
        <v>36464</v>
      </c>
      <c r="C1309" s="3" t="n">
        <v>10.7666666666667</v>
      </c>
      <c r="D1309" s="0" t="n">
        <v>-0.88134765625</v>
      </c>
      <c r="E1309" s="0" t="n">
        <f aca="false">(D1309+0.001)/-9.8273</f>
        <v>0.0895818440721256</v>
      </c>
      <c r="F1309" s="0" t="n">
        <v>-1.90340663846685</v>
      </c>
      <c r="G1309" s="0" t="n">
        <f aca="false">(F1309+0.0003)/-0.1331</f>
        <v>14.2983218517419</v>
      </c>
      <c r="H1309" s="0" t="n">
        <v>-1.94638078383978</v>
      </c>
      <c r="I1309" s="0" t="n">
        <f aca="false">(H1309+0.0004)/-0.0594</f>
        <v>32.760619256562</v>
      </c>
      <c r="J1309" s="0" t="n">
        <v>-1.98640096253453</v>
      </c>
      <c r="K1309" s="0" t="n">
        <f aca="false">(J1309+0.0005)/-0.0533</f>
        <v>37.2589298786966</v>
      </c>
      <c r="L1309" s="0" t="n">
        <v>0.147942811744648</v>
      </c>
      <c r="M1309" s="0" t="n">
        <f aca="false">(L1309-0.0007)/0.27085</f>
        <v>0.543632312145645</v>
      </c>
    </row>
    <row r="1310" customFormat="false" ht="13" hidden="false" customHeight="false" outlineLevel="0" collapsed="false">
      <c r="A1310" s="4" t="n">
        <v>36464.9076388889</v>
      </c>
      <c r="B1310" s="2" t="n">
        <v>36464</v>
      </c>
      <c r="C1310" s="3" t="n">
        <v>10.7833333333333</v>
      </c>
      <c r="D1310" s="0" t="n">
        <v>-0.883775648179945</v>
      </c>
      <c r="E1310" s="0" t="n">
        <f aca="false">(D1310+0.001)/-9.8273</f>
        <v>0.0898289100953411</v>
      </c>
      <c r="F1310" s="0" t="n">
        <v>-1.90939431662088</v>
      </c>
      <c r="G1310" s="0" t="n">
        <f aca="false">(F1310+0.0003)/-0.1331</f>
        <v>14.3433081639435</v>
      </c>
      <c r="H1310" s="0" t="n">
        <v>-1.95112626631181</v>
      </c>
      <c r="I1310" s="0" t="n">
        <f aca="false">(H1310+0.0004)/-0.0594</f>
        <v>32.8405095338689</v>
      </c>
      <c r="J1310" s="0" t="n">
        <v>-1.99178507039835</v>
      </c>
      <c r="K1310" s="0" t="n">
        <f aca="false">(J1310+0.0005)/-0.0533</f>
        <v>37.3599450356163</v>
      </c>
      <c r="L1310" s="0" t="n">
        <v>0.149063278030563</v>
      </c>
      <c r="M1310" s="0" t="n">
        <f aca="false">(L1310-0.0007)/0.27085</f>
        <v>0.547769163856611</v>
      </c>
    </row>
    <row r="1311" customFormat="false" ht="13" hidden="false" customHeight="false" outlineLevel="0" collapsed="false">
      <c r="A1311" s="4" t="n">
        <v>36464.9083333333</v>
      </c>
      <c r="B1311" s="2" t="n">
        <v>36464</v>
      </c>
      <c r="C1311" s="3" t="n">
        <v>10.8</v>
      </c>
      <c r="D1311" s="0" t="n">
        <v>-0.889965953722678</v>
      </c>
      <c r="E1311" s="0" t="n">
        <f aca="false">(D1311+0.001)/-9.8273</f>
        <v>0.0904588191794977</v>
      </c>
      <c r="F1311" s="0" t="n">
        <v>-1.91891863046448</v>
      </c>
      <c r="G1311" s="0" t="n">
        <f aca="false">(F1311+0.0003)/-0.1331</f>
        <v>14.4148657435348</v>
      </c>
      <c r="H1311" s="0" t="n">
        <v>-1.96032914959016</v>
      </c>
      <c r="I1311" s="0" t="n">
        <f aca="false">(H1311+0.0004)/-0.0594</f>
        <v>32.9954402287906</v>
      </c>
      <c r="J1311" s="0" t="n">
        <v>-2.00367411629098</v>
      </c>
      <c r="K1311" s="0" t="n">
        <f aca="false">(J1311+0.0005)/-0.0533</f>
        <v>37.5830040579921</v>
      </c>
      <c r="L1311" s="0" t="n">
        <v>0.1504558292243</v>
      </c>
      <c r="M1311" s="0" t="n">
        <f aca="false">(L1311-0.0007)/0.27085</f>
        <v>0.55291057494665</v>
      </c>
    </row>
    <row r="1312" customFormat="false" ht="13" hidden="false" customHeight="false" outlineLevel="0" collapsed="false">
      <c r="A1312" s="4" t="n">
        <v>36464.9090277778</v>
      </c>
      <c r="B1312" s="2" t="n">
        <v>36464</v>
      </c>
      <c r="C1312" s="3" t="n">
        <v>10.8166666666667</v>
      </c>
      <c r="D1312" s="0" t="n">
        <v>-0.894453446943681</v>
      </c>
      <c r="E1312" s="0" t="n">
        <f aca="false">(D1312+0.001)/-9.8273</f>
        <v>0.0909154545952277</v>
      </c>
      <c r="F1312" s="0" t="n">
        <v>-1.93066942822802</v>
      </c>
      <c r="G1312" s="0" t="n">
        <f aca="false">(F1312+0.0003)/-0.1331</f>
        <v>14.5031512263563</v>
      </c>
      <c r="H1312" s="0" t="n">
        <v>-1.97107336023352</v>
      </c>
      <c r="I1312" s="0" t="n">
        <f aca="false">(H1312+0.0004)/-0.0594</f>
        <v>33.1763191958505</v>
      </c>
      <c r="J1312" s="0" t="n">
        <v>-2.01508574433379</v>
      </c>
      <c r="K1312" s="0" t="n">
        <f aca="false">(J1312+0.0005)/-0.0533</f>
        <v>37.7971058974445</v>
      </c>
      <c r="L1312" s="0" t="n">
        <v>0.152085692017943</v>
      </c>
      <c r="M1312" s="0" t="n">
        <f aca="false">(L1312-0.0007)/0.27085</f>
        <v>0.558928159564124</v>
      </c>
    </row>
    <row r="1313" customFormat="false" ht="13" hidden="false" customHeight="false" outlineLevel="0" collapsed="false">
      <c r="A1313" s="4" t="n">
        <v>36464.9097222222</v>
      </c>
      <c r="B1313" s="2" t="n">
        <v>36464</v>
      </c>
      <c r="C1313" s="3" t="n">
        <v>10.8333333333333</v>
      </c>
      <c r="D1313" s="0" t="n">
        <v>-0.899416745364011</v>
      </c>
      <c r="E1313" s="0" t="n">
        <f aca="false">(D1313+0.001)/-9.8273</f>
        <v>0.0914205066868836</v>
      </c>
      <c r="F1313" s="0" t="n">
        <v>-1.93989848042582</v>
      </c>
      <c r="G1313" s="0" t="n">
        <f aca="false">(F1313+0.0003)/-0.1331</f>
        <v>14.5724904615013</v>
      </c>
      <c r="H1313" s="0" t="n">
        <v>-1.97932316706731</v>
      </c>
      <c r="I1313" s="0" t="n">
        <f aca="false">(H1313+0.0004)/-0.0594</f>
        <v>33.315204832783</v>
      </c>
      <c r="J1313" s="0" t="n">
        <v>-2.02432821085165</v>
      </c>
      <c r="K1313" s="0" t="n">
        <f aca="false">(J1313+0.0005)/-0.0533</f>
        <v>37.970510522545</v>
      </c>
      <c r="L1313" s="0" t="n">
        <v>0.153492518833705</v>
      </c>
      <c r="M1313" s="0" t="n">
        <f aca="false">(L1313-0.0007)/0.27085</f>
        <v>0.564122277399686</v>
      </c>
    </row>
    <row r="1314" customFormat="false" ht="13" hidden="false" customHeight="false" outlineLevel="0" collapsed="false">
      <c r="A1314" s="4" t="n">
        <v>36464.9104282407</v>
      </c>
      <c r="B1314" s="2" t="n">
        <v>36464</v>
      </c>
      <c r="C1314" s="3" t="n">
        <v>10.85</v>
      </c>
      <c r="D1314" s="0" t="n">
        <v>-0.900051763148907</v>
      </c>
      <c r="E1314" s="0" t="n">
        <f aca="false">(D1314+0.001)/-9.8273</f>
        <v>0.0914851244135121</v>
      </c>
      <c r="F1314" s="0" t="n">
        <v>-1.94477352288251</v>
      </c>
      <c r="G1314" s="0" t="n">
        <f aca="false">(F1314+0.0003)/-0.1331</f>
        <v>14.6091173770286</v>
      </c>
      <c r="H1314" s="0" t="n">
        <v>-1.98160807291667</v>
      </c>
      <c r="I1314" s="0" t="n">
        <f aca="false">(H1314+0.0004)/-0.0594</f>
        <v>33.3536712612234</v>
      </c>
      <c r="J1314" s="0" t="n">
        <v>-2.02496638063525</v>
      </c>
      <c r="K1314" s="0" t="n">
        <f aca="false">(J1314+0.0005)/-0.0533</f>
        <v>37.9824836892167</v>
      </c>
      <c r="L1314" s="0" t="n">
        <v>0.154862534153006</v>
      </c>
      <c r="M1314" s="0" t="n">
        <f aca="false">(L1314-0.0007)/0.27085</f>
        <v>0.569180484227454</v>
      </c>
    </row>
    <row r="1315" customFormat="false" ht="13" hidden="false" customHeight="false" outlineLevel="0" collapsed="false">
      <c r="A1315" s="4" t="n">
        <v>36464.9111111111</v>
      </c>
      <c r="B1315" s="2" t="n">
        <v>36464</v>
      </c>
      <c r="C1315" s="3" t="n">
        <v>10.8666666666667</v>
      </c>
      <c r="D1315" s="0" t="n">
        <v>-0.898219273743017</v>
      </c>
      <c r="E1315" s="0" t="n">
        <f aca="false">(D1315+0.001)/-9.8273</f>
        <v>0.0912986551487201</v>
      </c>
      <c r="F1315" s="0" t="n">
        <v>-1.94251374825419</v>
      </c>
      <c r="G1315" s="0" t="n">
        <f aca="false">(F1315+0.0003)/-0.1331</f>
        <v>14.592139355779</v>
      </c>
      <c r="H1315" s="0" t="n">
        <v>-1.97805734986034</v>
      </c>
      <c r="I1315" s="0" t="n">
        <f aca="false">(H1315+0.0004)/-0.0594</f>
        <v>33.2938947787936</v>
      </c>
      <c r="J1315" s="0" t="n">
        <v>-2.01956125611034</v>
      </c>
      <c r="K1315" s="0" t="n">
        <f aca="false">(J1315+0.0005)/-0.0533</f>
        <v>37.8810742234585</v>
      </c>
      <c r="L1315" s="0" t="n">
        <v>0.155429094197364</v>
      </c>
      <c r="M1315" s="0" t="n">
        <f aca="false">(L1315-0.0007)/0.27085</f>
        <v>0.571272269512143</v>
      </c>
    </row>
    <row r="1316" customFormat="false" ht="13" hidden="false" customHeight="false" outlineLevel="0" collapsed="false">
      <c r="A1316" s="4" t="n">
        <v>36464.9118055556</v>
      </c>
      <c r="B1316" s="2" t="n">
        <v>36464</v>
      </c>
      <c r="C1316" s="3" t="n">
        <v>10.8833333333333</v>
      </c>
      <c r="D1316" s="0" t="n">
        <v>-0.893177011395028</v>
      </c>
      <c r="E1316" s="0" t="n">
        <f aca="false">(D1316+0.001)/-9.8273</f>
        <v>0.0907855678970855</v>
      </c>
      <c r="F1316" s="0" t="n">
        <v>-1.94074261912983</v>
      </c>
      <c r="G1316" s="0" t="n">
        <f aca="false">(F1316+0.0003)/-0.1331</f>
        <v>14.5788326005246</v>
      </c>
      <c r="H1316" s="0" t="n">
        <v>-1.97277764589088</v>
      </c>
      <c r="I1316" s="0" t="n">
        <f aca="false">(H1316+0.0004)/-0.0594</f>
        <v>33.2050108735838</v>
      </c>
      <c r="J1316" s="0" t="n">
        <v>-2.01161084254144</v>
      </c>
      <c r="K1316" s="0" t="n">
        <f aca="false">(J1316+0.0005)/-0.0533</f>
        <v>37.7319107418657</v>
      </c>
      <c r="L1316" s="0" t="n">
        <v>0.156220494054299</v>
      </c>
      <c r="M1316" s="0" t="n">
        <f aca="false">(L1316-0.0007)/0.27085</f>
        <v>0.574194181481628</v>
      </c>
    </row>
    <row r="1317" customFormat="false" ht="13" hidden="false" customHeight="false" outlineLevel="0" collapsed="false">
      <c r="A1317" s="4" t="n">
        <v>36464.9125</v>
      </c>
      <c r="B1317" s="2" t="n">
        <v>36464</v>
      </c>
      <c r="C1317" s="3" t="n">
        <v>10.9</v>
      </c>
      <c r="D1317" s="0" t="n">
        <v>-0.884634164663462</v>
      </c>
      <c r="E1317" s="0" t="n">
        <f aca="false">(D1317+0.001)/-9.8273</f>
        <v>0.089916270457141</v>
      </c>
      <c r="F1317" s="0" t="n">
        <v>-1.93095112894918</v>
      </c>
      <c r="G1317" s="0" t="n">
        <f aca="false">(F1317+0.0003)/-0.1331</f>
        <v>14.5052676855686</v>
      </c>
      <c r="H1317" s="0" t="n">
        <v>-1.96016751802885</v>
      </c>
      <c r="I1317" s="0" t="n">
        <f aca="false">(H1317+0.0004)/-0.0594</f>
        <v>32.9927191587349</v>
      </c>
      <c r="J1317" s="0" t="n">
        <v>-1.99676178313874</v>
      </c>
      <c r="K1317" s="0" t="n">
        <f aca="false">(J1317+0.0005)/-0.0533</f>
        <v>37.4533167568244</v>
      </c>
      <c r="L1317" s="0" t="n">
        <v>0.156120887169471</v>
      </c>
      <c r="M1317" s="0" t="n">
        <f aca="false">(L1317-0.0007)/0.27085</f>
        <v>0.573826424845749</v>
      </c>
    </row>
    <row r="1318" customFormat="false" ht="13" hidden="false" customHeight="false" outlineLevel="0" collapsed="false">
      <c r="A1318" s="4" t="n">
        <v>36464.9131944444</v>
      </c>
      <c r="B1318" s="2" t="n">
        <v>36464</v>
      </c>
      <c r="C1318" s="3" t="n">
        <v>10.9166666666667</v>
      </c>
      <c r="D1318" s="0" t="n">
        <v>-0.870361328125</v>
      </c>
      <c r="E1318" s="0" t="n">
        <f aca="false">(D1318+0.001)/-9.8273</f>
        <v>0.0884639044422171</v>
      </c>
      <c r="F1318" s="0" t="n">
        <v>-1.91792582417582</v>
      </c>
      <c r="G1318" s="0" t="n">
        <f aca="false">(F1318+0.0003)/-0.1331</f>
        <v>14.4074066429438</v>
      </c>
      <c r="H1318" s="0" t="n">
        <v>-1.94330571771978</v>
      </c>
      <c r="I1318" s="0" t="n">
        <f aca="false">(H1318+0.0004)/-0.0594</f>
        <v>32.708850466663</v>
      </c>
      <c r="J1318" s="0" t="n">
        <v>-1.9753659426511</v>
      </c>
      <c r="K1318" s="0" t="n">
        <f aca="false">(J1318+0.0005)/-0.0533</f>
        <v>37.0518938583696</v>
      </c>
      <c r="L1318" s="0" t="n">
        <v>0.155713427197802</v>
      </c>
      <c r="M1318" s="0" t="n">
        <f aca="false">(L1318-0.0007)/0.27085</f>
        <v>0.572322049834972</v>
      </c>
    </row>
    <row r="1319" customFormat="false" ht="13" hidden="false" customHeight="false" outlineLevel="0" collapsed="false">
      <c r="A1319" s="4" t="n">
        <v>36464.9138888889</v>
      </c>
      <c r="B1319" s="2" t="n">
        <v>36464</v>
      </c>
      <c r="C1319" s="3" t="n">
        <v>10.9333333333333</v>
      </c>
      <c r="D1319" s="0" t="n">
        <v>-0.852945963541667</v>
      </c>
      <c r="E1319" s="0" t="n">
        <f aca="false">(D1319+0.001)/-9.8273</f>
        <v>0.0866917631029547</v>
      </c>
      <c r="F1319" s="0" t="n">
        <v>-1.90394422743056</v>
      </c>
      <c r="G1319" s="0" t="n">
        <f aca="false">(F1319+0.0003)/-0.1331</f>
        <v>14.3023608371943</v>
      </c>
      <c r="H1319" s="0" t="n">
        <v>-1.92438422309028</v>
      </c>
      <c r="I1319" s="0" t="n">
        <f aca="false">(H1319+0.0004)/-0.0594</f>
        <v>32.3903067860317</v>
      </c>
      <c r="J1319" s="0" t="n">
        <v>-1.94962565104167</v>
      </c>
      <c r="K1319" s="0" t="n">
        <f aca="false">(J1319+0.0005)/-0.0533</f>
        <v>36.5689615580051</v>
      </c>
      <c r="L1319" s="0" t="n">
        <v>0.155025906032986</v>
      </c>
      <c r="M1319" s="0" t="n">
        <f aca="false">(L1319-0.0007)/0.27085</f>
        <v>0.569783666357711</v>
      </c>
    </row>
    <row r="1320" customFormat="false" ht="13" hidden="false" customHeight="false" outlineLevel="0" collapsed="false">
      <c r="A1320" s="4" t="n">
        <v>36464.9145833333</v>
      </c>
      <c r="B1320" s="2" t="n">
        <v>36464</v>
      </c>
      <c r="C1320" s="3" t="n">
        <v>10.95</v>
      </c>
      <c r="D1320" s="0" t="n">
        <v>-0.836855362021858</v>
      </c>
      <c r="E1320" s="0" t="n">
        <f aca="false">(D1320+0.001)/-9.8273</f>
        <v>0.0850544261416521</v>
      </c>
      <c r="F1320" s="0" t="n">
        <v>-1.88605970372268</v>
      </c>
      <c r="G1320" s="0" t="n">
        <f aca="false">(F1320+0.0003)/-0.1331</f>
        <v>14.1679917635062</v>
      </c>
      <c r="H1320" s="0" t="n">
        <v>-1.90341636782787</v>
      </c>
      <c r="I1320" s="0" t="n">
        <f aca="false">(H1320+0.0004)/-0.0594</f>
        <v>32.0373125896948</v>
      </c>
      <c r="J1320" s="0" t="n">
        <v>-1.92309436902322</v>
      </c>
      <c r="K1320" s="0" t="n">
        <f aca="false">(J1320+0.0005)/-0.0533</f>
        <v>36.0711889122555</v>
      </c>
      <c r="L1320" s="0" t="n">
        <v>0.154056236392162</v>
      </c>
      <c r="M1320" s="0" t="n">
        <f aca="false">(L1320-0.0007)/0.27085</f>
        <v>0.566203567997645</v>
      </c>
    </row>
    <row r="1321" customFormat="false" ht="13" hidden="false" customHeight="false" outlineLevel="0" collapsed="false">
      <c r="A1321" s="4" t="n">
        <v>36464.9152893519</v>
      </c>
      <c r="B1321" s="2" t="n">
        <v>36464</v>
      </c>
      <c r="C1321" s="3" t="n">
        <v>10.9666666666667</v>
      </c>
      <c r="D1321" s="0" t="n">
        <v>-0.827049713968579</v>
      </c>
      <c r="E1321" s="0" t="n">
        <f aca="false">(D1321+0.001)/-9.8273</f>
        <v>0.0840566293863603</v>
      </c>
      <c r="F1321" s="0" t="n">
        <v>-1.87744140625</v>
      </c>
      <c r="G1321" s="0" t="n">
        <f aca="false">(F1321+0.0003)/-0.1331</f>
        <v>14.1032412190083</v>
      </c>
      <c r="H1321" s="0" t="n">
        <v>-1.8921565488388</v>
      </c>
      <c r="I1321" s="0" t="n">
        <f aca="false">(H1321+0.0004)/-0.0594</f>
        <v>31.8477533474545</v>
      </c>
      <c r="J1321" s="0" t="n">
        <v>-1.90732528603142</v>
      </c>
      <c r="K1321" s="0" t="n">
        <f aca="false">(J1321+0.0005)/-0.0533</f>
        <v>35.7753336966495</v>
      </c>
      <c r="L1321" s="0" t="n">
        <v>0.153855287312159</v>
      </c>
      <c r="M1321" s="0" t="n">
        <f aca="false">(L1321-0.0007)/0.27085</f>
        <v>0.565461647820414</v>
      </c>
    </row>
    <row r="1322" customFormat="false" ht="13" hidden="false" customHeight="false" outlineLevel="0" collapsed="false">
      <c r="A1322" s="4" t="n">
        <v>36464.9159722222</v>
      </c>
      <c r="B1322" s="2" t="n">
        <v>36464</v>
      </c>
      <c r="C1322" s="3" t="n">
        <v>10.9833333333333</v>
      </c>
      <c r="D1322" s="0" t="n">
        <v>-0.819246913846685</v>
      </c>
      <c r="E1322" s="0" t="n">
        <f aca="false">(D1322+0.001)/-9.8273</f>
        <v>0.0832626371278668</v>
      </c>
      <c r="F1322" s="0" t="n">
        <v>-1.87172231094613</v>
      </c>
      <c r="G1322" s="0" t="n">
        <f aca="false">(F1322+0.0003)/-0.1331</f>
        <v>14.0602728095126</v>
      </c>
      <c r="H1322" s="0" t="n">
        <v>-1.88405073808702</v>
      </c>
      <c r="I1322" s="0" t="n">
        <f aca="false">(H1322+0.0004)/-0.0594</f>
        <v>31.7112918869869</v>
      </c>
      <c r="J1322" s="0" t="n">
        <v>-1.8945986921616</v>
      </c>
      <c r="K1322" s="0" t="n">
        <f aca="false">(J1322+0.0005)/-0.0533</f>
        <v>35.5365608285478</v>
      </c>
      <c r="L1322" s="0" t="n">
        <v>0.153927460559824</v>
      </c>
      <c r="M1322" s="0" t="n">
        <f aca="false">(L1322-0.0007)/0.27085</f>
        <v>0.565728117259827</v>
      </c>
    </row>
    <row r="1323" customFormat="false" ht="13" hidden="false" customHeight="false" outlineLevel="0" collapsed="false">
      <c r="A1323" s="4" t="n">
        <v>36464.9166666667</v>
      </c>
      <c r="B1323" s="2" t="n">
        <v>36464</v>
      </c>
      <c r="C1323" s="3" t="n">
        <v>11</v>
      </c>
      <c r="D1323" s="0" t="n">
        <v>-0.815880816915761</v>
      </c>
      <c r="E1323" s="0" t="n">
        <f aca="false">(D1323+0.001)/-9.8273</f>
        <v>0.0829201120262698</v>
      </c>
      <c r="F1323" s="0" t="n">
        <v>-1.86897609544837</v>
      </c>
      <c r="G1323" s="0" t="n">
        <f aca="false">(F1323+0.0003)/-0.1331</f>
        <v>14.0396400860133</v>
      </c>
      <c r="H1323" s="0" t="n">
        <v>-1.87951129415761</v>
      </c>
      <c r="I1323" s="0" t="n">
        <f aca="false">(H1323+0.0004)/-0.0594</f>
        <v>31.6348702720136</v>
      </c>
      <c r="J1323" s="0" t="n">
        <v>-1.88877271569294</v>
      </c>
      <c r="K1323" s="0" t="n">
        <f aca="false">(J1323+0.0005)/-0.0533</f>
        <v>35.4272554539013</v>
      </c>
      <c r="L1323" s="0" t="n">
        <v>0.154117915941321</v>
      </c>
      <c r="M1323" s="0" t="n">
        <f aca="false">(L1323-0.0007)/0.27085</f>
        <v>0.566431293857563</v>
      </c>
    </row>
    <row r="1324" customFormat="false" ht="13" hidden="false" customHeight="false" outlineLevel="0" collapsed="false">
      <c r="A1324" s="4" t="n">
        <v>36464.9173611111</v>
      </c>
      <c r="B1324" s="2" t="n">
        <v>36464</v>
      </c>
      <c r="C1324" s="3" t="n">
        <v>11.0166666666667</v>
      </c>
      <c r="D1324" s="0" t="n">
        <v>-0.8155517578125</v>
      </c>
      <c r="E1324" s="0" t="n">
        <f aca="false">(D1324+0.001)/-9.8273</f>
        <v>0.0828866278441179</v>
      </c>
      <c r="F1324" s="0" t="n">
        <v>-1.87163628472222</v>
      </c>
      <c r="G1324" s="0" t="n">
        <f aca="false">(F1324+0.0003)/-0.1331</f>
        <v>14.0596264817597</v>
      </c>
      <c r="H1324" s="0" t="n">
        <v>-1.88068305121528</v>
      </c>
      <c r="I1324" s="0" t="n">
        <f aca="false">(H1324+0.0004)/-0.0594</f>
        <v>31.6545968218061</v>
      </c>
      <c r="J1324" s="0" t="n">
        <v>-1.88935004340278</v>
      </c>
      <c r="K1324" s="0" t="n">
        <f aca="false">(J1324+0.0005)/-0.0533</f>
        <v>35.438087118251</v>
      </c>
      <c r="L1324" s="0" t="n">
        <v>0.154847039116754</v>
      </c>
      <c r="M1324" s="0" t="n">
        <f aca="false">(L1324-0.0007)/0.27085</f>
        <v>0.569123275306458</v>
      </c>
    </row>
    <row r="1325" customFormat="false" ht="13" hidden="false" customHeight="false" outlineLevel="0" collapsed="false">
      <c r="A1325" s="4" t="n">
        <v>36464.9180555556</v>
      </c>
      <c r="B1325" s="2" t="n">
        <v>36464</v>
      </c>
      <c r="C1325" s="3" t="n">
        <v>11.0333333333333</v>
      </c>
      <c r="D1325" s="0" t="n">
        <v>-0.808689283288044</v>
      </c>
      <c r="E1325" s="0" t="n">
        <f aca="false">(D1325+0.001)/-9.8273</f>
        <v>0.0821883206260157</v>
      </c>
      <c r="F1325" s="0" t="n">
        <v>-1.86816671620245</v>
      </c>
      <c r="G1325" s="0" t="n">
        <f aca="false">(F1325+0.0003)/-0.1331</f>
        <v>14.0335590999433</v>
      </c>
      <c r="H1325" s="0" t="n">
        <v>-1.87526537024457</v>
      </c>
      <c r="I1325" s="0" t="n">
        <f aca="false">(H1325+0.0004)/-0.0594</f>
        <v>31.5633900714574</v>
      </c>
      <c r="J1325" s="0" t="n">
        <v>-1.88122293223505</v>
      </c>
      <c r="K1325" s="0" t="n">
        <f aca="false">(J1325+0.0005)/-0.0533</f>
        <v>35.2856084847101</v>
      </c>
      <c r="L1325" s="0" t="n">
        <v>0.154991149902344</v>
      </c>
      <c r="M1325" s="0" t="n">
        <f aca="false">(L1325-0.0007)/0.27085</f>
        <v>0.569655343925952</v>
      </c>
    </row>
    <row r="1326" customFormat="false" ht="13" hidden="false" customHeight="false" outlineLevel="0" collapsed="false">
      <c r="A1326" s="4" t="n">
        <v>36464.91875</v>
      </c>
      <c r="B1326" s="2" t="n">
        <v>36464</v>
      </c>
      <c r="C1326" s="3" t="n">
        <v>11.05</v>
      </c>
      <c r="D1326" s="0" t="n">
        <v>-0.801533467060811</v>
      </c>
      <c r="E1326" s="0" t="n">
        <f aca="false">(D1326+0.001)/-9.8273</f>
        <v>0.0814601637337632</v>
      </c>
      <c r="F1326" s="0" t="n">
        <v>-1.86264780405405</v>
      </c>
      <c r="G1326" s="0" t="n">
        <f aca="false">(F1326+0.0003)/-0.1331</f>
        <v>13.9920946961236</v>
      </c>
      <c r="H1326" s="0" t="n">
        <v>-1.86849398226351</v>
      </c>
      <c r="I1326" s="0" t="n">
        <f aca="false">(H1326+0.0004)/-0.0594</f>
        <v>31.4493936407998</v>
      </c>
      <c r="J1326" s="0" t="n">
        <v>-1.87229465793919</v>
      </c>
      <c r="K1326" s="0" t="n">
        <f aca="false">(J1326+0.0005)/-0.0533</f>
        <v>35.1180986480148</v>
      </c>
      <c r="L1326" s="0" t="n">
        <v>0.154815673828125</v>
      </c>
      <c r="M1326" s="0" t="n">
        <f aca="false">(L1326-0.0007)/0.27085</f>
        <v>0.56900747213633</v>
      </c>
    </row>
    <row r="1327" customFormat="false" ht="13" hidden="false" customHeight="false" outlineLevel="0" collapsed="false">
      <c r="A1327" s="4" t="n">
        <v>36464.9194444444</v>
      </c>
      <c r="B1327" s="2" t="n">
        <v>36464</v>
      </c>
      <c r="C1327" s="3" t="n">
        <v>11.0666666666667</v>
      </c>
      <c r="D1327" s="0" t="n">
        <v>-0.792669911202186</v>
      </c>
      <c r="E1327" s="0" t="n">
        <f aca="false">(D1327+0.001)/-9.8273</f>
        <v>0.080558231783113</v>
      </c>
      <c r="F1327" s="0" t="n">
        <v>-1.85257374914618</v>
      </c>
      <c r="G1327" s="0" t="n">
        <f aca="false">(F1327+0.0003)/-0.1331</f>
        <v>13.9164068305498</v>
      </c>
      <c r="H1327" s="0" t="n">
        <v>-1.8565893954918</v>
      </c>
      <c r="I1327" s="0" t="n">
        <f aca="false">(H1327+0.0004)/-0.0594</f>
        <v>31.2489797220842</v>
      </c>
      <c r="J1327" s="0" t="n">
        <v>-1.85787013319672</v>
      </c>
      <c r="K1327" s="0" t="n">
        <f aca="false">(J1327+0.0005)/-0.0533</f>
        <v>34.8474696659797</v>
      </c>
      <c r="L1327" s="0" t="n">
        <v>0.154162964534238</v>
      </c>
      <c r="M1327" s="0" t="n">
        <f aca="false">(L1327-0.0007)/0.27085</f>
        <v>0.566597616888455</v>
      </c>
    </row>
    <row r="1328" customFormat="false" ht="13" hidden="false" customHeight="false" outlineLevel="0" collapsed="false">
      <c r="A1328" s="4" t="n">
        <v>36464.9201388889</v>
      </c>
      <c r="B1328" s="2" t="n">
        <v>36464</v>
      </c>
      <c r="C1328" s="3" t="n">
        <v>11.0833333333333</v>
      </c>
      <c r="D1328" s="0" t="n">
        <v>-0.78459708921371</v>
      </c>
      <c r="E1328" s="0" t="n">
        <f aca="false">(D1328+0.001)/-9.8273</f>
        <v>0.0797367628151893</v>
      </c>
      <c r="F1328" s="0" t="n">
        <v>-1.8441148983535</v>
      </c>
      <c r="G1328" s="0" t="n">
        <f aca="false">(F1328+0.0003)/-0.1331</f>
        <v>13.8528542325582</v>
      </c>
      <c r="H1328" s="0" t="n">
        <v>-1.84650380124328</v>
      </c>
      <c r="I1328" s="0" t="n">
        <f aca="false">(H1328+0.0004)/-0.0594</f>
        <v>31.0791885731192</v>
      </c>
      <c r="J1328" s="0" t="n">
        <v>-1.84400989163307</v>
      </c>
      <c r="K1328" s="0" t="n">
        <f aca="false">(J1328+0.0005)/-0.0533</f>
        <v>34.5874276103766</v>
      </c>
      <c r="L1328" s="0" t="n">
        <v>0.153679796444472</v>
      </c>
      <c r="M1328" s="0" t="n">
        <f aca="false">(L1328-0.0007)/0.27085</f>
        <v>0.564813721412117</v>
      </c>
    </row>
    <row r="1329" customFormat="false" ht="13" hidden="false" customHeight="false" outlineLevel="0" collapsed="false">
      <c r="A1329" s="4" t="n">
        <v>36464.9208333333</v>
      </c>
      <c r="B1329" s="2" t="n">
        <v>36464</v>
      </c>
      <c r="C1329" s="3" t="n">
        <v>11.1</v>
      </c>
      <c r="D1329" s="0" t="n">
        <v>-0.776301558299731</v>
      </c>
      <c r="E1329" s="0" t="n">
        <f aca="false">(D1329+0.001)/-9.8273</f>
        <v>0.0788926315773133</v>
      </c>
      <c r="F1329" s="0" t="n">
        <v>-1.83375861055108</v>
      </c>
      <c r="G1329" s="0" t="n">
        <f aca="false">(F1329+0.0003)/-0.1331</f>
        <v>13.7750459094747</v>
      </c>
      <c r="H1329" s="0" t="n">
        <v>-1.83467741935484</v>
      </c>
      <c r="I1329" s="0" t="n">
        <f aca="false">(H1329+0.0004)/-0.0594</f>
        <v>30.88009123493</v>
      </c>
      <c r="J1329" s="0" t="n">
        <v>-1.82860015540995</v>
      </c>
      <c r="K1329" s="0" t="n">
        <f aca="false">(J1329+0.0005)/-0.0533</f>
        <v>34.2983143604118</v>
      </c>
      <c r="L1329" s="0" t="n">
        <v>0.152989049111643</v>
      </c>
      <c r="M1329" s="0" t="n">
        <f aca="false">(L1329-0.0007)/0.27085</f>
        <v>0.562263426662887</v>
      </c>
    </row>
    <row r="1330" customFormat="false" ht="13" hidden="false" customHeight="false" outlineLevel="0" collapsed="false">
      <c r="A1330" s="4" t="n">
        <v>36464.9215393519</v>
      </c>
      <c r="B1330" s="2" t="n">
        <v>36464</v>
      </c>
      <c r="C1330" s="3" t="n">
        <v>11.1166666666667</v>
      </c>
      <c r="D1330" s="0" t="n">
        <v>-0.768767326108871</v>
      </c>
      <c r="E1330" s="0" t="n">
        <f aca="false">(D1330+0.001)/-9.8273</f>
        <v>0.0781259680796222</v>
      </c>
      <c r="F1330" s="0" t="n">
        <v>-1.82202410954301</v>
      </c>
      <c r="G1330" s="0" t="n">
        <f aca="false">(F1330+0.0003)/-0.1331</f>
        <v>13.6868828665891</v>
      </c>
      <c r="H1330" s="0" t="n">
        <v>-1.82166971186156</v>
      </c>
      <c r="I1330" s="0" t="n">
        <f aca="false">(H1330+0.0004)/-0.0594</f>
        <v>30.6611062602956</v>
      </c>
      <c r="J1330" s="0" t="n">
        <v>-1.81349231350807</v>
      </c>
      <c r="K1330" s="0" t="n">
        <f aca="false">(J1330+0.0005)/-0.0533</f>
        <v>34.0148651690069</v>
      </c>
      <c r="L1330" s="0" t="n">
        <v>0.152447608209425</v>
      </c>
      <c r="M1330" s="0" t="n">
        <f aca="false">(L1330-0.0007)/0.27085</f>
        <v>0.560264383272752</v>
      </c>
    </row>
    <row r="1331" customFormat="false" ht="13" hidden="false" customHeight="false" outlineLevel="0" collapsed="false">
      <c r="A1331" s="4" t="n">
        <v>36464.9222222222</v>
      </c>
      <c r="B1331" s="2" t="n">
        <v>36464</v>
      </c>
      <c r="C1331" s="3" t="n">
        <v>11.1333333333333</v>
      </c>
      <c r="D1331" s="0" t="n">
        <v>-0.76426747081044</v>
      </c>
      <c r="E1331" s="0" t="n">
        <f aca="false">(D1331+0.001)/-9.8273</f>
        <v>0.0776680747316598</v>
      </c>
      <c r="F1331" s="0" t="n">
        <v>-1.81573553399725</v>
      </c>
      <c r="G1331" s="0" t="n">
        <f aca="false">(F1331+0.0003)/-0.1331</f>
        <v>13.6396358677479</v>
      </c>
      <c r="H1331" s="0" t="n">
        <v>-1.81478311727335</v>
      </c>
      <c r="I1331" s="0" t="n">
        <f aca="false">(H1331+0.0004)/-0.0594</f>
        <v>30.5451703244672</v>
      </c>
      <c r="J1331" s="0" t="n">
        <v>-1.80602356627747</v>
      </c>
      <c r="K1331" s="0" t="n">
        <f aca="false">(J1331+0.0005)/-0.0533</f>
        <v>33.8747385793146</v>
      </c>
      <c r="L1331" s="0" t="n">
        <v>0.151515583415608</v>
      </c>
      <c r="M1331" s="0" t="n">
        <f aca="false">(L1331-0.0007)/0.27085</f>
        <v>0.55682327271777</v>
      </c>
    </row>
    <row r="1332" customFormat="false" ht="13" hidden="false" customHeight="false" outlineLevel="0" collapsed="false">
      <c r="A1332" s="4" t="n">
        <v>36464.9229166667</v>
      </c>
      <c r="B1332" s="2" t="n">
        <v>36464</v>
      </c>
      <c r="C1332" s="3" t="n">
        <v>11.15</v>
      </c>
      <c r="D1332" s="0" t="n">
        <v>-0.762375042002688</v>
      </c>
      <c r="E1332" s="0" t="n">
        <f aca="false">(D1332+0.001)/-9.8273</f>
        <v>0.0774755061922083</v>
      </c>
      <c r="F1332" s="0" t="n">
        <v>-1.8108146421371</v>
      </c>
      <c r="G1332" s="0" t="n">
        <f aca="false">(F1332+0.0003)/-0.1331</f>
        <v>13.6026644788663</v>
      </c>
      <c r="H1332" s="0" t="n">
        <v>-1.81132654989919</v>
      </c>
      <c r="I1332" s="0" t="n">
        <f aca="false">(H1332+0.0004)/-0.0594</f>
        <v>30.4869789545318</v>
      </c>
      <c r="J1332" s="0" t="n">
        <v>-1.80389732442876</v>
      </c>
      <c r="K1332" s="0" t="n">
        <f aca="false">(J1332+0.0005)/-0.0533</f>
        <v>33.8348466121719</v>
      </c>
      <c r="L1332" s="0" t="n">
        <v>0.150937316238239</v>
      </c>
      <c r="M1332" s="0" t="n">
        <f aca="false">(L1332-0.0007)/0.27085</f>
        <v>0.554688263755728</v>
      </c>
    </row>
    <row r="1333" customFormat="false" ht="13" hidden="false" customHeight="false" outlineLevel="0" collapsed="false">
      <c r="A1333" s="4" t="n">
        <v>36464.9236111111</v>
      </c>
      <c r="B1333" s="2" t="n">
        <v>36464</v>
      </c>
      <c r="C1333" s="3" t="n">
        <v>11.1666666666667</v>
      </c>
      <c r="D1333" s="0" t="n">
        <v>-0.765393985215054</v>
      </c>
      <c r="E1333" s="0" t="n">
        <f aca="false">(D1333+0.001)/-9.8273</f>
        <v>0.0777827058515619</v>
      </c>
      <c r="F1333" s="0" t="n">
        <v>-1.81158906670027</v>
      </c>
      <c r="G1333" s="0" t="n">
        <f aca="false">(F1333+0.0003)/-0.1331</f>
        <v>13.6084828452312</v>
      </c>
      <c r="H1333" s="0" t="n">
        <v>-1.8132560483871</v>
      </c>
      <c r="I1333" s="0" t="n">
        <f aca="false">(H1333+0.0004)/-0.0594</f>
        <v>30.5194620940589</v>
      </c>
      <c r="J1333" s="0" t="n">
        <v>-1.80866200436828</v>
      </c>
      <c r="K1333" s="0" t="n">
        <f aca="false">(J1333+0.0005)/-0.0533</f>
        <v>33.9242402320503</v>
      </c>
      <c r="L1333" s="0" t="n">
        <v>0.150468067456317</v>
      </c>
      <c r="M1333" s="0" t="n">
        <f aca="false">(L1333-0.0007)/0.27085</f>
        <v>0.552955759484279</v>
      </c>
    </row>
    <row r="1334" customFormat="false" ht="13" hidden="false" customHeight="false" outlineLevel="0" collapsed="false">
      <c r="A1334" s="4" t="n">
        <v>36464.9243171296</v>
      </c>
      <c r="B1334" s="2" t="n">
        <v>36464</v>
      </c>
      <c r="C1334" s="3" t="n">
        <v>11.1833333333333</v>
      </c>
      <c r="D1334" s="0" t="n">
        <v>-0.770998718918011</v>
      </c>
      <c r="E1334" s="0" t="n">
        <f aca="false">(D1334+0.001)/-9.8273</f>
        <v>0.0783530286974053</v>
      </c>
      <c r="F1334" s="0" t="n">
        <v>-1.81672127016129</v>
      </c>
      <c r="G1334" s="0" t="n">
        <f aca="false">(F1334+0.0003)/-0.1331</f>
        <v>13.6470418494462</v>
      </c>
      <c r="H1334" s="0" t="n">
        <v>-1.82054088961694</v>
      </c>
      <c r="I1334" s="0" t="n">
        <f aca="false">(H1334+0.0004)/-0.0594</f>
        <v>30.6421025188037</v>
      </c>
      <c r="J1334" s="0" t="n">
        <v>-1.81825699344758</v>
      </c>
      <c r="K1334" s="0" t="n">
        <f aca="false">(J1334+0.0005)/-0.0533</f>
        <v>34.1042587888852</v>
      </c>
      <c r="L1334" s="0" t="n">
        <v>0.150699410387265</v>
      </c>
      <c r="M1334" s="0" t="n">
        <f aca="false">(L1334-0.0007)/0.27085</f>
        <v>0.55380989620552</v>
      </c>
    </row>
    <row r="1335" customFormat="false" ht="13" hidden="false" customHeight="false" outlineLevel="0" collapsed="false">
      <c r="A1335" s="4" t="n">
        <v>36464.9250115741</v>
      </c>
      <c r="B1335" s="2" t="n">
        <v>36464</v>
      </c>
      <c r="C1335" s="3" t="n">
        <v>11.2</v>
      </c>
      <c r="D1335" s="0" t="n">
        <v>-0.776734711021505</v>
      </c>
      <c r="E1335" s="0" t="n">
        <f aca="false">(D1335+0.001)/-9.8273</f>
        <v>0.0789367080501771</v>
      </c>
      <c r="F1335" s="0" t="n">
        <v>-1.81874264952957</v>
      </c>
      <c r="G1335" s="0" t="n">
        <f aca="false">(F1335+0.0003)/-0.1331</f>
        <v>13.6622287718225</v>
      </c>
      <c r="H1335" s="0" t="n">
        <v>-1.82475428427419</v>
      </c>
      <c r="I1335" s="0" t="n">
        <f aca="false">(H1335+0.0004)/-0.0594</f>
        <v>30.7130350887911</v>
      </c>
      <c r="J1335" s="0" t="n">
        <v>-1.82577809979839</v>
      </c>
      <c r="K1335" s="0" t="n">
        <f aca="false">(J1335+0.0005)/-0.0533</f>
        <v>34.2453677260486</v>
      </c>
      <c r="L1335" s="0" t="n">
        <v>0.150787189442624</v>
      </c>
      <c r="M1335" s="0" t="n">
        <f aca="false">(L1335-0.0007)/0.27085</f>
        <v>0.554133983543009</v>
      </c>
    </row>
    <row r="1336" customFormat="false" ht="13" hidden="false" customHeight="false" outlineLevel="0" collapsed="false">
      <c r="A1336" s="4" t="n">
        <v>36464.9256944444</v>
      </c>
      <c r="B1336" s="2" t="n">
        <v>36464</v>
      </c>
      <c r="C1336" s="3" t="n">
        <v>11.2166666666667</v>
      </c>
      <c r="D1336" s="0" t="n">
        <v>-0.784791380494506</v>
      </c>
      <c r="E1336" s="0" t="n">
        <f aca="false">(D1336+0.001)/-9.8273</f>
        <v>0.0797565333809394</v>
      </c>
      <c r="F1336" s="0" t="n">
        <v>-1.82625236092033</v>
      </c>
      <c r="G1336" s="0" t="n">
        <f aca="false">(F1336+0.0003)/-0.1331</f>
        <v>13.7186503450062</v>
      </c>
      <c r="H1336" s="0" t="n">
        <v>-1.83409973815247</v>
      </c>
      <c r="I1336" s="0" t="n">
        <f aca="false">(H1336+0.0004)/-0.0594</f>
        <v>30.8703659621628</v>
      </c>
      <c r="J1336" s="0" t="n">
        <v>-1.83800330528846</v>
      </c>
      <c r="K1336" s="0" t="n">
        <f aca="false">(J1336+0.0005)/-0.0533</f>
        <v>34.4747336827103</v>
      </c>
      <c r="L1336" s="0" t="n">
        <v>0.151410784040179</v>
      </c>
      <c r="M1336" s="0" t="n">
        <f aca="false">(L1336-0.0007)/0.27085</f>
        <v>0.556436344988662</v>
      </c>
    </row>
    <row r="1337" customFormat="false" ht="13" hidden="false" customHeight="false" outlineLevel="0" collapsed="false">
      <c r="A1337" s="4" t="n">
        <v>36464.9263888889</v>
      </c>
      <c r="B1337" s="2" t="n">
        <v>36464</v>
      </c>
      <c r="C1337" s="3" t="n">
        <v>11.2333333333333</v>
      </c>
      <c r="D1337" s="0" t="n">
        <v>-0.793942687331989</v>
      </c>
      <c r="E1337" s="0" t="n">
        <f aca="false">(D1337+0.001)/-9.8273</f>
        <v>0.0806877461084926</v>
      </c>
      <c r="F1337" s="0" t="n">
        <v>-1.83545184391801</v>
      </c>
      <c r="G1337" s="0" t="n">
        <f aca="false">(F1337+0.0003)/-0.1331</f>
        <v>13.7877674223742</v>
      </c>
      <c r="H1337" s="0" t="n">
        <v>-1.84484994539651</v>
      </c>
      <c r="I1337" s="0" t="n">
        <f aca="false">(H1337+0.0004)/-0.0594</f>
        <v>31.0513458820961</v>
      </c>
      <c r="J1337" s="0" t="n">
        <v>-1.85181976646505</v>
      </c>
      <c r="K1337" s="0" t="n">
        <f aca="false">(J1337+0.0005)/-0.0533</f>
        <v>34.7339543426839</v>
      </c>
      <c r="L1337" s="0" t="n">
        <v>0.152288457398774</v>
      </c>
      <c r="M1337" s="0" t="n">
        <f aca="false">(L1337-0.0007)/0.27085</f>
        <v>0.559676785670201</v>
      </c>
    </row>
    <row r="1338" customFormat="false" ht="13" hidden="false" customHeight="false" outlineLevel="0" collapsed="false">
      <c r="A1338" s="4" t="n">
        <v>36464.9270949074</v>
      </c>
      <c r="B1338" s="2" t="n">
        <v>36464</v>
      </c>
      <c r="C1338" s="3" t="n">
        <v>11.25</v>
      </c>
      <c r="D1338" s="0" t="n">
        <v>-0.806924143145161</v>
      </c>
      <c r="E1338" s="0" t="n">
        <f aca="false">(D1338+0.001)/-9.8273</f>
        <v>0.082008704643713</v>
      </c>
      <c r="F1338" s="0" t="n">
        <v>-1.85389364919355</v>
      </c>
      <c r="G1338" s="0" t="n">
        <f aca="false">(F1338+0.0003)/-0.1331</f>
        <v>13.9263234349628</v>
      </c>
      <c r="H1338" s="0" t="n">
        <v>-1.8648668514785</v>
      </c>
      <c r="I1338" s="0" t="n">
        <f aca="false">(H1338+0.0004)/-0.0594</f>
        <v>31.3883308329714</v>
      </c>
      <c r="J1338" s="0" t="n">
        <v>-1.87584005376344</v>
      </c>
      <c r="K1338" s="0" t="n">
        <f aca="false">(J1338+0.0005)/-0.0533</f>
        <v>35.1846163933103</v>
      </c>
      <c r="L1338" s="0" t="n">
        <v>0.153978409305696</v>
      </c>
      <c r="M1338" s="0" t="n">
        <f aca="false">(L1338-0.0007)/0.27085</f>
        <v>0.565916224130316</v>
      </c>
    </row>
    <row r="1339" customFormat="false" ht="13" hidden="false" customHeight="false" outlineLevel="0" collapsed="false">
      <c r="A1339" s="4" t="n">
        <v>36464.9277777778</v>
      </c>
      <c r="B1339" s="2" t="n">
        <v>36464</v>
      </c>
      <c r="C1339" s="3" t="n">
        <v>11.2666666666667</v>
      </c>
      <c r="D1339" s="0" t="n">
        <v>-0.817545572916667</v>
      </c>
      <c r="E1339" s="0" t="n">
        <f aca="false">(D1339+0.001)/-9.8273</f>
        <v>0.0830895131843606</v>
      </c>
      <c r="F1339" s="0" t="n">
        <v>-1.86467827690972</v>
      </c>
      <c r="G1339" s="0" t="n">
        <f aca="false">(F1339+0.0003)/-0.1331</f>
        <v>14.0073499392165</v>
      </c>
      <c r="H1339" s="0" t="n">
        <v>-1.87783474392361</v>
      </c>
      <c r="I1339" s="0" t="n">
        <f aca="false">(H1339+0.0004)/-0.0594</f>
        <v>31.6066455205995</v>
      </c>
      <c r="J1339" s="0" t="n">
        <v>-1.89377170138889</v>
      </c>
      <c r="K1339" s="0" t="n">
        <f aca="false">(J1339+0.0005)/-0.0533</f>
        <v>35.5210450542006</v>
      </c>
      <c r="L1339" s="0" t="n">
        <v>0.154947068956163</v>
      </c>
      <c r="M1339" s="0" t="n">
        <f aca="false">(L1339-0.0007)/0.27085</f>
        <v>0.569492593524693</v>
      </c>
    </row>
    <row r="1340" customFormat="false" ht="13" hidden="false" customHeight="false" outlineLevel="0" collapsed="false">
      <c r="A1340" s="4" t="n">
        <v>36464.9284722222</v>
      </c>
      <c r="B1340" s="2" t="n">
        <v>36464</v>
      </c>
      <c r="C1340" s="3" t="n">
        <v>11.2833333333333</v>
      </c>
      <c r="D1340" s="0" t="n">
        <v>-0.831915886847528</v>
      </c>
      <c r="E1340" s="0" t="n">
        <f aca="false">(D1340+0.001)/-9.8273</f>
        <v>0.0845517982403639</v>
      </c>
      <c r="F1340" s="0" t="n">
        <v>-1.88595949948489</v>
      </c>
      <c r="G1340" s="0" t="n">
        <f aca="false">(F1340+0.0003)/-0.1331</f>
        <v>14.1672389142366</v>
      </c>
      <c r="H1340" s="0" t="n">
        <v>-1.900634765625</v>
      </c>
      <c r="I1340" s="0" t="n">
        <f aca="false">(H1340+0.0004)/-0.0594</f>
        <v>31.9904842697811</v>
      </c>
      <c r="J1340" s="0" t="n">
        <v>-1.92093063186813</v>
      </c>
      <c r="K1340" s="0" t="n">
        <f aca="false">(J1340+0.0005)/-0.0533</f>
        <v>36.0305934684452</v>
      </c>
      <c r="L1340" s="0" t="n">
        <v>0.156773996877146</v>
      </c>
      <c r="M1340" s="0" t="n">
        <f aca="false">(L1340-0.0007)/0.27085</f>
        <v>0.576237758453557</v>
      </c>
    </row>
    <row r="1341" customFormat="false" ht="13" hidden="false" customHeight="false" outlineLevel="0" collapsed="false">
      <c r="A1341" s="4" t="n">
        <v>36464.9291782407</v>
      </c>
      <c r="B1341" s="2" t="n">
        <v>36464</v>
      </c>
      <c r="C1341" s="3" t="n">
        <v>11.3</v>
      </c>
      <c r="D1341" s="0" t="n">
        <v>-0.84722162603022</v>
      </c>
      <c r="E1341" s="0" t="n">
        <f aca="false">(D1341+0.001)/-9.8273</f>
        <v>0.0861092696905783</v>
      </c>
      <c r="F1341" s="0" t="n">
        <v>-1.90744924021291</v>
      </c>
      <c r="G1341" s="0" t="n">
        <f aca="false">(F1341+0.0003)/-0.1331</f>
        <v>14.3286945170016</v>
      </c>
      <c r="H1341" s="0" t="n">
        <v>-1.92381471067995</v>
      </c>
      <c r="I1341" s="0" t="n">
        <f aca="false">(H1341+0.0004)/-0.0594</f>
        <v>32.380719035016</v>
      </c>
      <c r="J1341" s="0" t="n">
        <v>-1.94923484718407</v>
      </c>
      <c r="K1341" s="0" t="n">
        <f aca="false">(J1341+0.0005)/-0.0533</f>
        <v>36.5616294030782</v>
      </c>
      <c r="L1341" s="0" t="n">
        <v>0.15879872081044</v>
      </c>
      <c r="M1341" s="0" t="n">
        <f aca="false">(L1341-0.0007)/0.27085</f>
        <v>0.583713202179952</v>
      </c>
    </row>
    <row r="1342" customFormat="false" ht="13" hidden="false" customHeight="false" outlineLevel="0" collapsed="false">
      <c r="A1342" s="4" t="n">
        <v>36464.9298611111</v>
      </c>
      <c r="B1342" s="2" t="n">
        <v>36464</v>
      </c>
      <c r="C1342" s="3" t="n">
        <v>11.3166666666667</v>
      </c>
      <c r="D1342" s="0" t="n">
        <v>-0.861284479748603</v>
      </c>
      <c r="E1342" s="0" t="n">
        <f aca="false">(D1342+0.001)/-9.8273</f>
        <v>0.0875402684103063</v>
      </c>
      <c r="F1342" s="0" t="n">
        <v>-1.92539662622207</v>
      </c>
      <c r="G1342" s="0" t="n">
        <f aca="false">(F1342+0.0003)/-0.1331</f>
        <v>14.4635358844633</v>
      </c>
      <c r="H1342" s="0" t="n">
        <v>-1.94338665328212</v>
      </c>
      <c r="I1342" s="0" t="n">
        <f aca="false">(H1342+0.0004)/-0.0594</f>
        <v>32.7102130182175</v>
      </c>
      <c r="J1342" s="0" t="n">
        <v>-1.97292903282123</v>
      </c>
      <c r="K1342" s="0" t="n">
        <f aca="false">(J1342+0.0005)/-0.0533</f>
        <v>37.0061732236629</v>
      </c>
      <c r="L1342" s="0" t="n">
        <v>0.160603443337552</v>
      </c>
      <c r="M1342" s="0" t="n">
        <f aca="false">(L1342-0.0007)/0.27085</f>
        <v>0.590376383007392</v>
      </c>
    </row>
    <row r="1343" customFormat="false" ht="13" hidden="false" customHeight="false" outlineLevel="0" collapsed="false">
      <c r="A1343" s="4" t="n">
        <v>36464.9305671296</v>
      </c>
      <c r="B1343" s="2" t="n">
        <v>36464</v>
      </c>
      <c r="C1343" s="3" t="n">
        <v>11.3333333333333</v>
      </c>
      <c r="D1343" s="0" t="n">
        <v>-0.874490373121585</v>
      </c>
      <c r="E1343" s="0" t="n">
        <f aca="false">(D1343+0.001)/-9.8273</f>
        <v>0.0888840651167243</v>
      </c>
      <c r="F1343" s="0" t="n">
        <v>-1.94327932889344</v>
      </c>
      <c r="G1343" s="0" t="n">
        <f aca="false">(F1343+0.0003)/-0.1331</f>
        <v>14.5978912764346</v>
      </c>
      <c r="H1343" s="0" t="n">
        <v>-1.96261046362705</v>
      </c>
      <c r="I1343" s="0" t="n">
        <f aca="false">(H1343+0.0004)/-0.0594</f>
        <v>33.0338461890076</v>
      </c>
      <c r="J1343" s="0" t="n">
        <v>-1.9951892289959</v>
      </c>
      <c r="K1343" s="0" t="n">
        <f aca="false">(J1343+0.0005)/-0.0533</f>
        <v>37.4238129267524</v>
      </c>
      <c r="L1343" s="0" t="n">
        <v>0.162471917157616</v>
      </c>
      <c r="M1343" s="0" t="n">
        <f aca="false">(L1343-0.0007)/0.27085</f>
        <v>0.597274938739583</v>
      </c>
    </row>
    <row r="1344" customFormat="false" ht="13" hidden="false" customHeight="false" outlineLevel="0" collapsed="false">
      <c r="A1344" s="4" t="n">
        <v>36464.93125</v>
      </c>
      <c r="B1344" s="2" t="n">
        <v>36464</v>
      </c>
      <c r="C1344" s="3" t="n">
        <v>11.35</v>
      </c>
      <c r="D1344" s="0" t="n">
        <v>-0.884653155723315</v>
      </c>
      <c r="E1344" s="0" t="n">
        <f aca="false">(D1344+0.001)/-9.8273</f>
        <v>0.0899182029370544</v>
      </c>
      <c r="F1344" s="0" t="n">
        <v>-1.95574471120084</v>
      </c>
      <c r="G1344" s="0" t="n">
        <f aca="false">(F1344+0.0003)/-0.1331</f>
        <v>14.691545538699</v>
      </c>
      <c r="H1344" s="0" t="n">
        <v>-1.97611262289326</v>
      </c>
      <c r="I1344" s="0" t="n">
        <f aca="false">(H1344+0.0004)/-0.0594</f>
        <v>33.2611552675633</v>
      </c>
      <c r="J1344" s="0" t="n">
        <v>-2.0118010445927</v>
      </c>
      <c r="K1344" s="0" t="n">
        <f aca="false">(J1344+0.0005)/-0.0533</f>
        <v>37.735479260651</v>
      </c>
      <c r="L1344" s="0" t="n">
        <v>0.163797099938553</v>
      </c>
      <c r="M1344" s="0" t="n">
        <f aca="false">(L1344-0.0007)/0.27085</f>
        <v>0.602167620227259</v>
      </c>
    </row>
    <row r="1345" customFormat="false" ht="13" hidden="false" customHeight="false" outlineLevel="0" collapsed="false">
      <c r="A1345" s="4" t="n">
        <v>36464.9319560185</v>
      </c>
      <c r="B1345" s="2" t="n">
        <v>36464</v>
      </c>
      <c r="C1345" s="3" t="n">
        <v>11.3666666666667</v>
      </c>
      <c r="D1345" s="0" t="n">
        <v>-0.89203381147541</v>
      </c>
      <c r="E1345" s="0" t="n">
        <f aca="false">(D1345+0.001)/-9.8273</f>
        <v>0.0906692389034028</v>
      </c>
      <c r="F1345" s="0" t="n">
        <v>-1.9658256489071</v>
      </c>
      <c r="G1345" s="0" t="n">
        <f aca="false">(F1345+0.0003)/-0.1331</f>
        <v>14.7672851157558</v>
      </c>
      <c r="H1345" s="0" t="n">
        <v>-1.98653090846995</v>
      </c>
      <c r="I1345" s="0" t="n">
        <f aca="false">(H1345+0.0004)/-0.0594</f>
        <v>33.4365472806389</v>
      </c>
      <c r="J1345" s="0" t="n">
        <v>-2.02603366205601</v>
      </c>
      <c r="K1345" s="0" t="n">
        <f aca="false">(J1345+0.0005)/-0.0533</f>
        <v>38.002507730882</v>
      </c>
      <c r="L1345" s="0" t="n">
        <v>0.164935836375085</v>
      </c>
      <c r="M1345" s="0" t="n">
        <f aca="false">(L1345-0.0007)/0.27085</f>
        <v>0.606371926804818</v>
      </c>
    </row>
    <row r="1346" customFormat="false" ht="13" hidden="false" customHeight="false" outlineLevel="0" collapsed="false">
      <c r="A1346" s="4" t="n">
        <v>36464.9326388889</v>
      </c>
      <c r="B1346" s="2" t="n">
        <v>36464</v>
      </c>
      <c r="C1346" s="3" t="n">
        <v>11.3833333333333</v>
      </c>
      <c r="D1346" s="0" t="n">
        <v>-0.898914869937151</v>
      </c>
      <c r="E1346" s="0" t="n">
        <f aca="false">(D1346+0.001)/-9.8273</f>
        <v>0.091369437173705</v>
      </c>
      <c r="F1346" s="0" t="n">
        <v>-1.97651612692039</v>
      </c>
      <c r="G1346" s="0" t="n">
        <f aca="false">(F1346+0.0003)/-0.1331</f>
        <v>14.8476042593568</v>
      </c>
      <c r="H1346" s="0" t="n">
        <v>-1.99836603090084</v>
      </c>
      <c r="I1346" s="0" t="n">
        <f aca="false">(H1346+0.0004)/-0.0594</f>
        <v>33.6357917660074</v>
      </c>
      <c r="J1346" s="0" t="n">
        <v>-2.03963807175279</v>
      </c>
      <c r="K1346" s="0" t="n">
        <f aca="false">(J1346+0.0005)/-0.0533</f>
        <v>38.2577499390767</v>
      </c>
      <c r="L1346" s="0" t="n">
        <v>0.165746251964036</v>
      </c>
      <c r="M1346" s="0" t="n">
        <f aca="false">(L1346-0.0007)/0.27085</f>
        <v>0.609364046387432</v>
      </c>
    </row>
    <row r="1347" customFormat="false" ht="13" hidden="false" customHeight="false" outlineLevel="0" collapsed="false">
      <c r="A1347" s="4" t="n">
        <v>36464.9340277778</v>
      </c>
      <c r="B1347" s="2" t="n">
        <v>36464</v>
      </c>
      <c r="C1347" s="3" t="n">
        <v>11.4</v>
      </c>
      <c r="D1347" s="0" t="n">
        <v>-0.909817388148907</v>
      </c>
      <c r="E1347" s="0" t="n">
        <f aca="false">(D1347+0.001)/-9.8273</f>
        <v>0.0924788485289863</v>
      </c>
      <c r="F1347" s="0" t="n">
        <v>-1.9921875</v>
      </c>
      <c r="G1347" s="0" t="n">
        <f aca="false">(F1347+0.0003)/-0.1331</f>
        <v>14.9653456048084</v>
      </c>
      <c r="H1347" s="0" t="n">
        <v>-2.01442697660519</v>
      </c>
      <c r="I1347" s="0" t="n">
        <f aca="false">(H1347+0.0004)/-0.0594</f>
        <v>33.9061780573264</v>
      </c>
      <c r="J1347" s="0" t="n">
        <v>-2.05895929388661</v>
      </c>
      <c r="K1347" s="0" t="n">
        <f aca="false">(J1347+0.0005)/-0.0533</f>
        <v>38.6202494162591</v>
      </c>
      <c r="L1347" s="0" t="n">
        <v>0.167761630699283</v>
      </c>
      <c r="M1347" s="0" t="n">
        <f aca="false">(L1347-0.0007)/0.27085</f>
        <v>0.616804986890467</v>
      </c>
    </row>
    <row r="1348" customFormat="false" ht="13" hidden="false" customHeight="false" outlineLevel="0" collapsed="false">
      <c r="A1348" s="4" t="n">
        <v>36464.9347222222</v>
      </c>
      <c r="B1348" s="2" t="n">
        <v>36464</v>
      </c>
      <c r="C1348" s="3" t="n">
        <v>11.4166666666667</v>
      </c>
      <c r="D1348" s="0" t="n">
        <v>-0.914708995286313</v>
      </c>
      <c r="E1348" s="0" t="n">
        <f aca="false">(D1348+0.001)/-9.8273</f>
        <v>0.092976605505715</v>
      </c>
      <c r="F1348" s="0" t="n">
        <v>-1.99942988390363</v>
      </c>
      <c r="G1348" s="0" t="n">
        <f aca="false">(F1348+0.0003)/-0.1331</f>
        <v>15.0197587070145</v>
      </c>
      <c r="H1348" s="0" t="n">
        <v>-2.02230272346369</v>
      </c>
      <c r="I1348" s="0" t="n">
        <f aca="false">(H1348+0.0004)/-0.0594</f>
        <v>34.0387663882776</v>
      </c>
      <c r="J1348" s="0" t="n">
        <v>-2.06792565031425</v>
      </c>
      <c r="K1348" s="0" t="n">
        <f aca="false">(J1348+0.0005)/-0.0533</f>
        <v>38.7884737394794</v>
      </c>
      <c r="L1348" s="0" t="n">
        <v>0.168691453986994</v>
      </c>
      <c r="M1348" s="0" t="n">
        <f aca="false">(L1348-0.0007)/0.27085</f>
        <v>0.620237969307713</v>
      </c>
    </row>
    <row r="1349" customFormat="false" ht="13" hidden="false" customHeight="false" outlineLevel="0" collapsed="false">
      <c r="A1349" s="4" t="n">
        <v>36464.9354166667</v>
      </c>
      <c r="B1349" s="2" t="n">
        <v>36464</v>
      </c>
      <c r="C1349" s="3" t="n">
        <v>11.4333333333333</v>
      </c>
      <c r="D1349" s="0" t="n">
        <v>-0.918413868266575</v>
      </c>
      <c r="E1349" s="0" t="n">
        <f aca="false">(D1349+0.001)/-9.8273</f>
        <v>0.0933536035601412</v>
      </c>
      <c r="F1349" s="0" t="n">
        <v>-2.00454290400553</v>
      </c>
      <c r="G1349" s="0" t="n">
        <f aca="false">(F1349+0.0003)/-0.1331</f>
        <v>15.0581735838131</v>
      </c>
      <c r="H1349" s="0" t="n">
        <v>-2.0276216117058</v>
      </c>
      <c r="I1349" s="0" t="n">
        <f aca="false">(H1349+0.0004)/-0.0594</f>
        <v>34.1283099613771</v>
      </c>
      <c r="J1349" s="0" t="n">
        <v>-2.0738734461326</v>
      </c>
      <c r="K1349" s="0" t="n">
        <f aca="false">(J1349+0.0005)/-0.0533</f>
        <v>38.9000646553959</v>
      </c>
      <c r="L1349" s="0" t="n">
        <v>0.169392791242231</v>
      </c>
      <c r="M1349" s="0" t="n">
        <f aca="false">(L1349-0.0007)/0.27085</f>
        <v>0.622827362902828</v>
      </c>
    </row>
    <row r="1350" customFormat="false" ht="13" hidden="false" customHeight="false" outlineLevel="0" collapsed="false">
      <c r="A1350" s="4" t="n">
        <v>36464.9361111111</v>
      </c>
      <c r="B1350" s="2" t="n">
        <v>36464</v>
      </c>
      <c r="C1350" s="3" t="n">
        <v>11.45</v>
      </c>
      <c r="D1350" s="0" t="n">
        <v>-0.924608838427198</v>
      </c>
      <c r="E1350" s="0" t="n">
        <f aca="false">(D1350+0.001)/-9.8273</f>
        <v>0.0939839873034504</v>
      </c>
      <c r="F1350" s="0" t="n">
        <v>-2.01680277730082</v>
      </c>
      <c r="G1350" s="0" t="n">
        <f aca="false">(F1350+0.0003)/-0.1331</f>
        <v>15.1502838264524</v>
      </c>
      <c r="H1350" s="0" t="n">
        <v>-2.03916444883242</v>
      </c>
      <c r="I1350" s="0" t="n">
        <f aca="false">(H1350+0.0004)/-0.0594</f>
        <v>34.3226338187276</v>
      </c>
      <c r="J1350" s="0" t="n">
        <v>-2.08599384014423</v>
      </c>
      <c r="K1350" s="0" t="n">
        <f aca="false">(J1350+0.0005)/-0.0533</f>
        <v>39.1274641678092</v>
      </c>
      <c r="L1350" s="0" t="n">
        <v>0.170744172819368</v>
      </c>
      <c r="M1350" s="0" t="n">
        <f aca="false">(L1350-0.0007)/0.27085</f>
        <v>0.627816772454746</v>
      </c>
    </row>
    <row r="1351" customFormat="false" ht="13" hidden="false" customHeight="false" outlineLevel="0" collapsed="false">
      <c r="A1351" s="4" t="n">
        <v>36464.9368171296</v>
      </c>
      <c r="B1351" s="2" t="n">
        <v>36464</v>
      </c>
      <c r="C1351" s="3" t="n">
        <v>11.4666666666667</v>
      </c>
      <c r="D1351" s="0" t="n">
        <v>-0.929652622767857</v>
      </c>
      <c r="E1351" s="0" t="n">
        <f aca="false">(D1351+0.001)/-9.8273</f>
        <v>0.094497229429025</v>
      </c>
      <c r="F1351" s="0" t="n">
        <v>-2.02817812070742</v>
      </c>
      <c r="G1351" s="0" t="n">
        <f aca="false">(F1351+0.0003)/-0.1331</f>
        <v>15.2357484651196</v>
      </c>
      <c r="H1351" s="0" t="n">
        <v>-2.04988249055632</v>
      </c>
      <c r="I1351" s="0" t="n">
        <f aca="false">(H1351+0.0004)/-0.0594</f>
        <v>34.5030722315879</v>
      </c>
      <c r="J1351" s="0" t="n">
        <v>-2.09711431146978</v>
      </c>
      <c r="K1351" s="0" t="n">
        <f aca="false">(J1351+0.0005)/-0.0533</f>
        <v>39.3361034046863</v>
      </c>
      <c r="L1351" s="0" t="n">
        <v>0.17206548334478</v>
      </c>
      <c r="M1351" s="0" t="n">
        <f aca="false">(L1351-0.0007)/0.27085</f>
        <v>0.632695157263356</v>
      </c>
    </row>
    <row r="1352" customFormat="false" ht="13" hidden="false" customHeight="false" outlineLevel="0" collapsed="false">
      <c r="A1352" s="4" t="n">
        <v>36464.9375</v>
      </c>
      <c r="B1352" s="2" t="n">
        <v>36464</v>
      </c>
      <c r="C1352" s="3" t="n">
        <v>11.4833333333333</v>
      </c>
      <c r="D1352" s="0" t="n">
        <v>-0.933042376228933</v>
      </c>
      <c r="E1352" s="0" t="n">
        <f aca="false">(D1352+0.001)/-9.8273</f>
        <v>0.0948421617564268</v>
      </c>
      <c r="F1352" s="0" t="n">
        <v>-2.03447320488062</v>
      </c>
      <c r="G1352" s="0" t="n">
        <f aca="false">(F1352+0.0003)/-0.1331</f>
        <v>15.2830443642421</v>
      </c>
      <c r="H1352" s="0" t="n">
        <v>-2.05586979898174</v>
      </c>
      <c r="I1352" s="0" t="n">
        <f aca="false">(H1352+0.0004)/-0.0594</f>
        <v>34.6038686697263</v>
      </c>
      <c r="J1352" s="0" t="n">
        <v>-2.10424530372191</v>
      </c>
      <c r="K1352" s="0" t="n">
        <f aca="false">(J1352+0.0005)/-0.0533</f>
        <v>39.4698931279908</v>
      </c>
      <c r="L1352" s="0" t="n">
        <v>0.172990091731039</v>
      </c>
      <c r="M1352" s="0" t="n">
        <f aca="false">(L1352-0.0007)/0.27085</f>
        <v>0.636108885844707</v>
      </c>
    </row>
    <row r="1353" customFormat="false" ht="13" hidden="false" customHeight="false" outlineLevel="0" collapsed="false">
      <c r="A1353" s="4" t="n">
        <v>36464.9381944445</v>
      </c>
      <c r="B1353" s="2" t="n">
        <v>36464</v>
      </c>
      <c r="C1353" s="3" t="n">
        <v>11.5</v>
      </c>
      <c r="D1353" s="0" t="n">
        <v>-0.936400025755495</v>
      </c>
      <c r="E1353" s="0" t="n">
        <f aca="false">(D1353+0.001)/-9.8273</f>
        <v>0.0951838272725464</v>
      </c>
      <c r="F1353" s="0" t="n">
        <v>-2.03885591947115</v>
      </c>
      <c r="G1353" s="0" t="n">
        <f aca="false">(F1353+0.0003)/-0.1331</f>
        <v>15.315972347642</v>
      </c>
      <c r="H1353" s="0" t="n">
        <v>-2.06015785971841</v>
      </c>
      <c r="I1353" s="0" t="n">
        <f aca="false">(H1353+0.0004)/-0.0594</f>
        <v>34.6760582444177</v>
      </c>
      <c r="J1353" s="0" t="n">
        <v>-2.10916037087912</v>
      </c>
      <c r="K1353" s="0" t="n">
        <f aca="false">(J1353+0.0005)/-0.0533</f>
        <v>39.5621082716533</v>
      </c>
      <c r="L1353" s="0" t="n">
        <v>0.173718798291552</v>
      </c>
      <c r="M1353" s="0" t="n">
        <f aca="false">(L1353-0.0007)/0.27085</f>
        <v>0.638799329117785</v>
      </c>
    </row>
    <row r="1354" customFormat="false" ht="13" hidden="false" customHeight="false" outlineLevel="0" collapsed="false">
      <c r="A1354" s="4" t="n">
        <v>36464.9388888889</v>
      </c>
      <c r="B1354" s="2" t="n">
        <v>36464</v>
      </c>
      <c r="C1354" s="3" t="n">
        <v>11.5166666666667</v>
      </c>
      <c r="D1354" s="0" t="n">
        <v>-0.940346059219613</v>
      </c>
      <c r="E1354" s="0" t="n">
        <f aca="false">(D1354+0.001)/-9.8273</f>
        <v>0.0955853651785957</v>
      </c>
      <c r="F1354" s="0" t="n">
        <v>-2.04728774602901</v>
      </c>
      <c r="G1354" s="0" t="n">
        <f aca="false">(F1354+0.0003)/-0.1331</f>
        <v>15.3793219085576</v>
      </c>
      <c r="H1354" s="0" t="n">
        <v>-2.0679385359116</v>
      </c>
      <c r="I1354" s="0" t="n">
        <f aca="false">(H1354+0.0004)/-0.0594</f>
        <v>34.8070460591178</v>
      </c>
      <c r="J1354" s="0" t="n">
        <v>-2.11733317506906</v>
      </c>
      <c r="K1354" s="0" t="n">
        <f aca="false">(J1354+0.0005)/-0.0533</f>
        <v>39.7154441851606</v>
      </c>
      <c r="L1354" s="0" t="n">
        <v>0.174880054115591</v>
      </c>
      <c r="M1354" s="0" t="n">
        <f aca="false">(L1354-0.0007)/0.27085</f>
        <v>0.643086779086546</v>
      </c>
    </row>
    <row r="1355" customFormat="false" ht="13" hidden="false" customHeight="false" outlineLevel="0" collapsed="false">
      <c r="A1355" s="4" t="n">
        <v>36464.9395833333</v>
      </c>
      <c r="B1355" s="2" t="n">
        <v>36464</v>
      </c>
      <c r="C1355" s="3" t="n">
        <v>11.5333333333333</v>
      </c>
      <c r="D1355" s="0" t="n">
        <v>-0.94491969273743</v>
      </c>
      <c r="E1355" s="0" t="n">
        <f aca="false">(D1355+0.001)/-9.8273</f>
        <v>0.0960507660026081</v>
      </c>
      <c r="F1355" s="0" t="n">
        <v>-2.05785996421089</v>
      </c>
      <c r="G1355" s="0" t="n">
        <f aca="false">(F1355+0.0003)/-0.1331</f>
        <v>15.4587525485416</v>
      </c>
      <c r="H1355" s="0" t="n">
        <v>-2.07751396648045</v>
      </c>
      <c r="I1355" s="0" t="n">
        <f aca="false">(H1355+0.0004)/-0.0594</f>
        <v>34.968248593947</v>
      </c>
      <c r="J1355" s="0" t="n">
        <v>-2.12763780988129</v>
      </c>
      <c r="K1355" s="0" t="n">
        <f aca="false">(J1355+0.0005)/-0.0533</f>
        <v>39.9087769208497</v>
      </c>
      <c r="L1355" s="0" t="n">
        <v>0.176370290404592</v>
      </c>
      <c r="M1355" s="0" t="n">
        <f aca="false">(L1355-0.0007)/0.27085</f>
        <v>0.648588851410715</v>
      </c>
    </row>
    <row r="1356" customFormat="false" ht="13" hidden="false" customHeight="false" outlineLevel="0" collapsed="false">
      <c r="A1356" s="4" t="n">
        <v>36464.9402777778</v>
      </c>
      <c r="B1356" s="2" t="n">
        <v>36464</v>
      </c>
      <c r="C1356" s="3" t="n">
        <v>11.55</v>
      </c>
      <c r="D1356" s="0" t="n">
        <v>-0.951397235576923</v>
      </c>
      <c r="E1356" s="0" t="n">
        <f aca="false">(D1356+0.001)/-9.8273</f>
        <v>0.0967099035927389</v>
      </c>
      <c r="F1356" s="0" t="n">
        <v>-2.06960154103709</v>
      </c>
      <c r="G1356" s="0" t="n">
        <f aca="false">(F1356+0.0003)/-0.1331</f>
        <v>15.5469687530961</v>
      </c>
      <c r="H1356" s="0" t="n">
        <v>-2.08859621823489</v>
      </c>
      <c r="I1356" s="0" t="n">
        <f aca="false">(H1356+0.0004)/-0.0594</f>
        <v>35.1548184888029</v>
      </c>
      <c r="J1356" s="0" t="n">
        <v>-2.13950356284341</v>
      </c>
      <c r="K1356" s="0" t="n">
        <f aca="false">(J1356+0.0005)/-0.0533</f>
        <v>40.1313989276437</v>
      </c>
      <c r="L1356" s="0" t="n">
        <v>0.178089351444454</v>
      </c>
      <c r="M1356" s="0" t="n">
        <f aca="false">(L1356-0.0007)/0.27085</f>
        <v>0.654935763132561</v>
      </c>
    </row>
    <row r="1357" customFormat="false" ht="13" hidden="false" customHeight="false" outlineLevel="0" collapsed="false">
      <c r="A1357" s="4" t="n">
        <v>36464.9409837963</v>
      </c>
      <c r="B1357" s="2" t="n">
        <v>36464</v>
      </c>
      <c r="C1357" s="3" t="n">
        <v>11.5666666666667</v>
      </c>
      <c r="D1357" s="0" t="n">
        <v>-0.957205636160714</v>
      </c>
      <c r="E1357" s="0" t="n">
        <f aca="false">(D1357+0.001)/-9.8273</f>
        <v>0.0973009510405416</v>
      </c>
      <c r="F1357" s="0" t="n">
        <v>-2.08467923677885</v>
      </c>
      <c r="G1357" s="0" t="n">
        <f aca="false">(F1357+0.0003)/-0.1331</f>
        <v>15.6602497128388</v>
      </c>
      <c r="H1357" s="0" t="n">
        <v>-2.10191663804945</v>
      </c>
      <c r="I1357" s="0" t="n">
        <f aca="false">(H1357+0.0004)/-0.0594</f>
        <v>35.3790679806305</v>
      </c>
      <c r="J1357" s="0" t="n">
        <v>-2.15232765281593</v>
      </c>
      <c r="K1357" s="0" t="n">
        <f aca="false">(J1357+0.0005)/-0.0533</f>
        <v>40.372000990918</v>
      </c>
      <c r="L1357" s="0" t="n">
        <v>0.180208814013135</v>
      </c>
      <c r="M1357" s="0" t="n">
        <f aca="false">(L1357-0.0007)/0.27085</f>
        <v>0.662760989526066</v>
      </c>
    </row>
    <row r="1358" customFormat="false" ht="13" hidden="false" customHeight="false" outlineLevel="0" collapsed="false">
      <c r="A1358" s="4" t="n">
        <v>36464.9416666667</v>
      </c>
      <c r="B1358" s="2" t="n">
        <v>36464</v>
      </c>
      <c r="C1358" s="3" t="n">
        <v>11.5833333333333</v>
      </c>
      <c r="D1358" s="0" t="n">
        <v>-0.964382595486111</v>
      </c>
      <c r="E1358" s="0" t="n">
        <f aca="false">(D1358+0.001)/-9.8273</f>
        <v>0.0980312593984219</v>
      </c>
      <c r="F1358" s="0" t="n">
        <v>-2.1016845703125</v>
      </c>
      <c r="G1358" s="0" t="n">
        <f aca="false">(F1358+0.0003)/-0.1331</f>
        <v>15.7880133006198</v>
      </c>
      <c r="H1358" s="0" t="n">
        <v>-2.1175537109375</v>
      </c>
      <c r="I1358" s="0" t="n">
        <f aca="false">(H1358+0.0004)/-0.0594</f>
        <v>35.6423183659512</v>
      </c>
      <c r="J1358" s="0" t="n">
        <v>-2.16829427083333</v>
      </c>
      <c r="K1358" s="0" t="n">
        <f aca="false">(J1358+0.0005)/-0.0533</f>
        <v>40.6715623045653</v>
      </c>
      <c r="L1358" s="0" t="n">
        <v>0.182454427083333</v>
      </c>
      <c r="M1358" s="0" t="n">
        <f aca="false">(L1358-0.0007)/0.27085</f>
        <v>0.671051973724693</v>
      </c>
    </row>
    <row r="1359" customFormat="false" ht="13" hidden="false" customHeight="false" outlineLevel="0" collapsed="false">
      <c r="A1359" s="4" t="n">
        <v>36464.9423726852</v>
      </c>
      <c r="B1359" s="2" t="n">
        <v>36464</v>
      </c>
      <c r="C1359" s="3" t="n">
        <v>11.6</v>
      </c>
      <c r="D1359" s="0" t="n">
        <v>-0.97197643301105</v>
      </c>
      <c r="E1359" s="0" t="n">
        <f aca="false">(D1359+0.001)/-9.8273</f>
        <v>0.0988039881769204</v>
      </c>
      <c r="F1359" s="0" t="n">
        <v>-2.1180210851174</v>
      </c>
      <c r="G1359" s="0" t="n">
        <f aca="false">(F1359+0.0003)/-0.1331</f>
        <v>15.9107519543005</v>
      </c>
      <c r="H1359" s="0" t="n">
        <v>-2.13273696477901</v>
      </c>
      <c r="I1359" s="0" t="n">
        <f aca="false">(H1359+0.0004)/-0.0594</f>
        <v>35.8979286999833</v>
      </c>
      <c r="J1359" s="0" t="n">
        <v>-2.18383114640884</v>
      </c>
      <c r="K1359" s="0" t="n">
        <f aca="false">(J1359+0.0005)/-0.0533</f>
        <v>40.9630609082334</v>
      </c>
      <c r="L1359" s="0" t="n">
        <v>0.184688673493612</v>
      </c>
      <c r="M1359" s="0" t="n">
        <f aca="false">(L1359-0.0007)/0.27085</f>
        <v>0.679300991300026</v>
      </c>
    </row>
    <row r="1360" customFormat="false" ht="13" hidden="false" customHeight="false" outlineLevel="0" collapsed="false">
      <c r="A1360" s="4" t="n">
        <v>36464.9430555556</v>
      </c>
      <c r="B1360" s="2" t="n">
        <v>36464</v>
      </c>
      <c r="C1360" s="3" t="n">
        <v>11.6166666666667</v>
      </c>
      <c r="D1360" s="0" t="n">
        <v>-0.978935710544693</v>
      </c>
      <c r="E1360" s="0" t="n">
        <f aca="false">(D1360+0.001)/-9.8273</f>
        <v>0.0995121458126538</v>
      </c>
      <c r="F1360" s="0" t="n">
        <v>-2.13272520949721</v>
      </c>
      <c r="G1360" s="0" t="n">
        <f aca="false">(F1360+0.0003)/-0.1331</f>
        <v>16.021226217109</v>
      </c>
      <c r="H1360" s="0" t="n">
        <v>-2.14648710282821</v>
      </c>
      <c r="I1360" s="0" t="n">
        <f aca="false">(H1360+0.0004)/-0.0594</f>
        <v>36.1294125055254</v>
      </c>
      <c r="J1360" s="0" t="n">
        <v>-2.19927057873603</v>
      </c>
      <c r="K1360" s="0" t="n">
        <f aca="false">(J1360+0.0005)/-0.0533</f>
        <v>41.2527313083683</v>
      </c>
      <c r="L1360" s="0" t="n">
        <v>0.186733480272346</v>
      </c>
      <c r="M1360" s="0" t="n">
        <f aca="false">(L1360-0.0007)/0.27085</f>
        <v>0.6868505825082</v>
      </c>
    </row>
    <row r="1361" customFormat="false" ht="13" hidden="false" customHeight="false" outlineLevel="0" collapsed="false">
      <c r="A1361" s="4" t="n">
        <v>36464.94375</v>
      </c>
      <c r="B1361" s="2" t="n">
        <v>36464</v>
      </c>
      <c r="C1361" s="3" t="n">
        <v>11.6333333333333</v>
      </c>
      <c r="D1361" s="0" t="n">
        <v>-0.985842541436464</v>
      </c>
      <c r="E1361" s="0" t="n">
        <f aca="false">(D1361+0.001)/-9.8273</f>
        <v>0.100214966617124</v>
      </c>
      <c r="F1361" s="0" t="n">
        <v>-2.1477091246547</v>
      </c>
      <c r="G1361" s="0" t="n">
        <f aca="false">(F1361+0.0003)/-0.1331</f>
        <v>16.1338025894418</v>
      </c>
      <c r="H1361" s="0" t="n">
        <v>-2.16030732044199</v>
      </c>
      <c r="I1361" s="0" t="n">
        <f aca="false">(H1361+0.0004)/-0.0594</f>
        <v>36.362076101717</v>
      </c>
      <c r="J1361" s="0" t="n">
        <v>-2.21347872064917</v>
      </c>
      <c r="K1361" s="0" t="n">
        <f aca="false">(J1361+0.0005)/-0.0533</f>
        <v>41.5193005750313</v>
      </c>
      <c r="L1361" s="0" t="n">
        <v>0.188854069999568</v>
      </c>
      <c r="M1361" s="0" t="n">
        <f aca="false">(L1361-0.0007)/0.27085</f>
        <v>0.694679970461761</v>
      </c>
    </row>
    <row r="1362" customFormat="false" ht="13" hidden="false" customHeight="false" outlineLevel="0" collapsed="false">
      <c r="A1362" s="4" t="n">
        <v>36464.9444444444</v>
      </c>
      <c r="B1362" s="2" t="n">
        <v>36464</v>
      </c>
      <c r="C1362" s="3" t="n">
        <v>11.65</v>
      </c>
      <c r="D1362" s="0" t="n">
        <v>-0.99363885531768</v>
      </c>
      <c r="E1362" s="0" t="n">
        <f aca="false">(D1362+0.001)/-9.8273</f>
        <v>0.101008298852959</v>
      </c>
      <c r="F1362" s="0" t="n">
        <v>-2.16617478850138</v>
      </c>
      <c r="G1362" s="0" t="n">
        <f aca="false">(F1362+0.0003)/-0.1331</f>
        <v>16.2725378550066</v>
      </c>
      <c r="H1362" s="0" t="n">
        <v>-2.17737018732735</v>
      </c>
      <c r="I1362" s="0" t="n">
        <f aca="false">(H1362+0.0004)/-0.0594</f>
        <v>36.6493297529857</v>
      </c>
      <c r="J1362" s="0" t="n">
        <v>-2.23124298601519</v>
      </c>
      <c r="K1362" s="0" t="n">
        <f aca="false">(J1362+0.0005)/-0.0533</f>
        <v>41.8525888558197</v>
      </c>
      <c r="L1362" s="0" t="n">
        <v>0.191089777656682</v>
      </c>
      <c r="M1362" s="0" t="n">
        <f aca="false">(L1362-0.0007)/0.27085</f>
        <v>0.702934383078021</v>
      </c>
    </row>
    <row r="1363" customFormat="false" ht="13" hidden="false" customHeight="false" outlineLevel="0" collapsed="false">
      <c r="A1363" s="4" t="n">
        <v>36464.945150463</v>
      </c>
      <c r="B1363" s="2" t="n">
        <v>36464</v>
      </c>
      <c r="C1363" s="3" t="n">
        <v>11.6666666666667</v>
      </c>
      <c r="D1363" s="0" t="n">
        <v>-0.999326601133242</v>
      </c>
      <c r="E1363" s="0" t="n">
        <f aca="false">(D1363+0.001)/-9.8273</f>
        <v>0.101587068791351</v>
      </c>
      <c r="F1363" s="0" t="n">
        <v>-2.17974652300824</v>
      </c>
      <c r="G1363" s="0" t="n">
        <f aca="false">(F1363+0.0003)/-0.1331</f>
        <v>16.3745043050957</v>
      </c>
      <c r="H1363" s="0" t="n">
        <v>-2.18972677712912</v>
      </c>
      <c r="I1363" s="0" t="n">
        <f aca="false">(H1363+0.0004)/-0.0594</f>
        <v>36.8573531503219</v>
      </c>
      <c r="J1363" s="0" t="n">
        <v>-2.24298162774725</v>
      </c>
      <c r="K1363" s="0" t="n">
        <f aca="false">(J1363+0.0005)/-0.0533</f>
        <v>42.0728260365338</v>
      </c>
      <c r="L1363" s="0" t="n">
        <v>0.193030388800653</v>
      </c>
      <c r="M1363" s="0" t="n">
        <f aca="false">(L1363-0.0007)/0.27085</f>
        <v>0.710099275616219</v>
      </c>
    </row>
    <row r="1364" customFormat="false" ht="13" hidden="false" customHeight="false" outlineLevel="0" collapsed="false">
      <c r="A1364" s="4" t="n">
        <v>36464.9458333333</v>
      </c>
      <c r="B1364" s="2" t="n">
        <v>36464</v>
      </c>
      <c r="C1364" s="3" t="n">
        <v>11.6833333333333</v>
      </c>
      <c r="D1364" s="0" t="n">
        <v>-1.0045838088132</v>
      </c>
      <c r="E1364" s="0" t="n">
        <f aca="false">(D1364+0.001)/-9.8273</f>
        <v>0.102122028310238</v>
      </c>
      <c r="F1364" s="0" t="n">
        <v>-2.18992769048455</v>
      </c>
      <c r="G1364" s="0" t="n">
        <f aca="false">(F1364+0.0003)/-0.1331</f>
        <v>16.4509969232498</v>
      </c>
      <c r="H1364" s="0" t="n">
        <v>-2.19902124297753</v>
      </c>
      <c r="I1364" s="0" t="n">
        <f aca="false">(H1364+0.0004)/-0.0594</f>
        <v>37.0138256393524</v>
      </c>
      <c r="J1364" s="0" t="n">
        <v>-2.25291048542837</v>
      </c>
      <c r="K1364" s="0" t="n">
        <f aca="false">(J1364+0.0005)/-0.0533</f>
        <v>42.2591085446223</v>
      </c>
      <c r="L1364" s="0" t="n">
        <v>0.194736437851124</v>
      </c>
      <c r="M1364" s="0" t="n">
        <f aca="false">(L1364-0.0007)/0.27085</f>
        <v>0.716398146025933</v>
      </c>
    </row>
    <row r="1365" customFormat="false" ht="13" hidden="false" customHeight="false" outlineLevel="0" collapsed="false">
      <c r="A1365" s="4" t="n">
        <v>36464.9465393519</v>
      </c>
      <c r="B1365" s="2" t="n">
        <v>36464</v>
      </c>
      <c r="C1365" s="3" t="n">
        <v>11.7</v>
      </c>
      <c r="D1365" s="0" t="n">
        <v>-1.01335797991071</v>
      </c>
      <c r="E1365" s="0" t="n">
        <f aca="false">(D1365+0.001)/-9.8273</f>
        <v>0.103014864704518</v>
      </c>
      <c r="F1365" s="0" t="n">
        <v>-2.20841292496566</v>
      </c>
      <c r="G1365" s="0" t="n">
        <f aca="false">(F1365+0.0003)/-0.1331</f>
        <v>16.5898792258878</v>
      </c>
      <c r="H1365" s="0" t="n">
        <v>-2.21587128691621</v>
      </c>
      <c r="I1365" s="0" t="n">
        <f aca="false">(H1365+0.0004)/-0.0594</f>
        <v>37.2974964127308</v>
      </c>
      <c r="J1365" s="0" t="n">
        <v>-2.27006513993819</v>
      </c>
      <c r="K1365" s="0" t="n">
        <f aca="false">(J1365+0.0005)/-0.0533</f>
        <v>42.580959473512</v>
      </c>
      <c r="L1365" s="0" t="n">
        <v>0.197187989622682</v>
      </c>
      <c r="M1365" s="0" t="n">
        <f aca="false">(L1365-0.0007)/0.27085</f>
        <v>0.725449472485442</v>
      </c>
    </row>
    <row r="1366" customFormat="false" ht="13" hidden="false" customHeight="false" outlineLevel="0" collapsed="false">
      <c r="A1366" s="4" t="n">
        <v>36464.9472222222</v>
      </c>
      <c r="B1366" s="2" t="n">
        <v>36464</v>
      </c>
      <c r="C1366" s="3" t="n">
        <v>11.7166666666667</v>
      </c>
      <c r="D1366" s="0" t="n">
        <v>-1.02272976650281</v>
      </c>
      <c r="E1366" s="0" t="n">
        <f aca="false">(D1366+0.001)/-9.8273</f>
        <v>0.103968512867503</v>
      </c>
      <c r="F1366" s="0" t="n">
        <v>-2.2265076369382</v>
      </c>
      <c r="G1366" s="0" t="n">
        <f aca="false">(F1366+0.0003)/-0.1331</f>
        <v>16.725827475118</v>
      </c>
      <c r="H1366" s="0" t="n">
        <v>-2.23298147823034</v>
      </c>
      <c r="I1366" s="0" t="n">
        <f aca="false">(H1366+0.0004)/-0.0594</f>
        <v>37.5855467715545</v>
      </c>
      <c r="J1366" s="0" t="n">
        <v>-2.28868120172051</v>
      </c>
      <c r="K1366" s="0" t="n">
        <f aca="false">(J1366+0.0005)/-0.0533</f>
        <v>42.9302289253379</v>
      </c>
      <c r="L1366" s="0" t="n">
        <v>0.19962782270453</v>
      </c>
      <c r="M1366" s="0" t="n">
        <f aca="false">(L1366-0.0007)/0.27085</f>
        <v>0.734457532599335</v>
      </c>
    </row>
    <row r="1367" customFormat="false" ht="13" hidden="false" customHeight="false" outlineLevel="0" collapsed="false">
      <c r="A1367" s="4" t="n">
        <v>36464.9479166667</v>
      </c>
      <c r="B1367" s="2" t="n">
        <v>36464</v>
      </c>
      <c r="C1367" s="3" t="n">
        <v>11.7333333333333</v>
      </c>
      <c r="D1367" s="0" t="n">
        <v>-1.02804784616713</v>
      </c>
      <c r="E1367" s="0" t="n">
        <f aca="false">(D1367+0.001)/-9.8273</f>
        <v>0.104509666558173</v>
      </c>
      <c r="F1367" s="0" t="n">
        <v>-2.23655742834945</v>
      </c>
      <c r="G1367" s="0" t="n">
        <f aca="false">(F1367+0.0003)/-0.1331</f>
        <v>16.8013330454504</v>
      </c>
      <c r="H1367" s="0" t="n">
        <v>-2.24185838225138</v>
      </c>
      <c r="I1367" s="0" t="n">
        <f aca="false">(H1367+0.0004)/-0.0594</f>
        <v>37.7349896001916</v>
      </c>
      <c r="J1367" s="0" t="n">
        <v>-2.29894142783149</v>
      </c>
      <c r="K1367" s="0" t="n">
        <f aca="false">(J1367+0.0005)/-0.0533</f>
        <v>43.1227284771386</v>
      </c>
      <c r="L1367" s="0" t="n">
        <v>0.201209474005093</v>
      </c>
      <c r="M1367" s="0" t="n">
        <f aca="false">(L1367-0.0007)/0.27085</f>
        <v>0.740297116503943</v>
      </c>
    </row>
    <row r="1368" customFormat="false" ht="13" hidden="false" customHeight="false" outlineLevel="0" collapsed="false">
      <c r="A1368" s="4" t="n">
        <v>36464.9486111111</v>
      </c>
      <c r="B1368" s="2" t="n">
        <v>36464</v>
      </c>
      <c r="C1368" s="3" t="n">
        <v>11.75</v>
      </c>
      <c r="D1368" s="0" t="n">
        <v>-1.03146701388889</v>
      </c>
      <c r="E1368" s="0" t="n">
        <f aca="false">(D1368+0.001)/-9.8273</f>
        <v>0.104857592002777</v>
      </c>
      <c r="F1368" s="0" t="n">
        <v>-2.24552408854167</v>
      </c>
      <c r="G1368" s="0" t="n">
        <f aca="false">(F1368+0.0003)/-0.1331</f>
        <v>16.8687008906211</v>
      </c>
      <c r="H1368" s="0" t="n">
        <v>-2.24985080295139</v>
      </c>
      <c r="I1368" s="0" t="n">
        <f aca="false">(H1368+0.0004)/-0.0594</f>
        <v>37.8695421372288</v>
      </c>
      <c r="J1368" s="0" t="n">
        <v>-2.3076171875</v>
      </c>
      <c r="K1368" s="0" t="n">
        <f aca="false">(J1368+0.0005)/-0.0533</f>
        <v>43.2855007035647</v>
      </c>
      <c r="L1368" s="0" t="n">
        <v>0.202503628200955</v>
      </c>
      <c r="M1368" s="0" t="n">
        <f aca="false">(L1368-0.0007)/0.27085</f>
        <v>0.745075237958113</v>
      </c>
    </row>
    <row r="1369" customFormat="false" ht="13" hidden="false" customHeight="false" outlineLevel="0" collapsed="false">
      <c r="A1369" s="4" t="n">
        <v>36464.9493171296</v>
      </c>
      <c r="B1369" s="2" t="n">
        <v>36464</v>
      </c>
      <c r="C1369" s="3" t="n">
        <v>11.7666666666667</v>
      </c>
      <c r="D1369" s="0" t="n">
        <v>-1.02700466579861</v>
      </c>
      <c r="E1369" s="0" t="n">
        <f aca="false">(D1369+0.001)/-9.8273</f>
        <v>0.1044035152889</v>
      </c>
      <c r="F1369" s="0" t="n">
        <v>-2.24606662326389</v>
      </c>
      <c r="G1369" s="0" t="n">
        <f aca="false">(F1369+0.0003)/-0.1331</f>
        <v>16.8727770342892</v>
      </c>
      <c r="H1369" s="0" t="n">
        <v>-2.24845377604167</v>
      </c>
      <c r="I1369" s="0" t="n">
        <f aca="false">(H1369+0.0004)/-0.0594</f>
        <v>37.8460231656847</v>
      </c>
      <c r="J1369" s="0" t="n">
        <v>-2.30343967013889</v>
      </c>
      <c r="K1369" s="0" t="n">
        <f aca="false">(J1369+0.0005)/-0.0533</f>
        <v>43.2071232671462</v>
      </c>
      <c r="L1369" s="0" t="n">
        <v>0.203063117133247</v>
      </c>
      <c r="M1369" s="0" t="n">
        <f aca="false">(L1369-0.0007)/0.27085</f>
        <v>0.74714091612792</v>
      </c>
    </row>
    <row r="1370" customFormat="false" ht="13" hidden="false" customHeight="false" outlineLevel="0" collapsed="false">
      <c r="A1370" s="4" t="n">
        <v>36464.95</v>
      </c>
      <c r="B1370" s="2" t="n">
        <v>36464</v>
      </c>
      <c r="C1370" s="3" t="n">
        <v>11.7833333333333</v>
      </c>
      <c r="D1370" s="0" t="n">
        <v>-1.0179284736935</v>
      </c>
      <c r="E1370" s="0" t="n">
        <f aca="false">(D1370+0.001)/-9.8273</f>
        <v>0.103479946037416</v>
      </c>
      <c r="F1370" s="0" t="n">
        <v>-2.24006609728107</v>
      </c>
      <c r="G1370" s="0" t="n">
        <f aca="false">(F1370+0.0003)/-0.1331</f>
        <v>16.8276941944483</v>
      </c>
      <c r="H1370" s="0" t="n">
        <v>-2.23988678495763</v>
      </c>
      <c r="I1370" s="0" t="n">
        <f aca="false">(H1370+0.0004)/-0.0594</f>
        <v>37.7017977265594</v>
      </c>
      <c r="J1370" s="0" t="n">
        <v>-2.28977699064266</v>
      </c>
      <c r="K1370" s="0" t="n">
        <f aca="false">(J1370+0.0005)/-0.0533</f>
        <v>42.9507878169355</v>
      </c>
      <c r="L1370" s="0" t="n">
        <v>0.203095344500353</v>
      </c>
      <c r="M1370" s="0" t="n">
        <f aca="false">(L1370-0.0007)/0.27085</f>
        <v>0.74725990216117</v>
      </c>
    </row>
    <row r="1371" customFormat="false" ht="13" hidden="false" customHeight="false" outlineLevel="0" collapsed="false">
      <c r="A1371" s="4" t="n">
        <v>36464.9506944444</v>
      </c>
      <c r="B1371" s="2" t="n">
        <v>36464</v>
      </c>
      <c r="C1371" s="3" t="n">
        <v>11.8</v>
      </c>
      <c r="D1371" s="0" t="n">
        <v>-1.00504557291667</v>
      </c>
      <c r="E1371" s="0" t="n">
        <f aca="false">(D1371+0.001)/-9.8273</f>
        <v>0.102169016201466</v>
      </c>
      <c r="F1371" s="0" t="n">
        <v>-2.22756618923611</v>
      </c>
      <c r="G1371" s="0" t="n">
        <f aca="false">(F1371+0.0003)/-0.1331</f>
        <v>16.7337805352074</v>
      </c>
      <c r="H1371" s="0" t="n">
        <v>-2.22380913628472</v>
      </c>
      <c r="I1371" s="0" t="n">
        <f aca="false">(H1371+0.0004)/-0.0594</f>
        <v>37.4311302404835</v>
      </c>
      <c r="J1371" s="0" t="n">
        <v>-2.26729329427083</v>
      </c>
      <c r="K1371" s="0" t="n">
        <f aca="false">(J1371+0.0005)/-0.0533</f>
        <v>42.5289548643683</v>
      </c>
      <c r="L1371" s="0" t="n">
        <v>0.202183193630642</v>
      </c>
      <c r="M1371" s="0" t="n">
        <f aca="false">(L1371-0.0007)/0.27085</f>
        <v>0.743892167733587</v>
      </c>
    </row>
    <row r="1372" customFormat="false" ht="13" hidden="false" customHeight="false" outlineLevel="0" collapsed="false">
      <c r="A1372" s="4" t="n">
        <v>36464.9513888889</v>
      </c>
      <c r="B1372" s="2" t="n">
        <v>36464</v>
      </c>
      <c r="C1372" s="3" t="n">
        <v>11.8166666666667</v>
      </c>
      <c r="D1372" s="0" t="n">
        <v>-0.989538371892265</v>
      </c>
      <c r="E1372" s="0" t="n">
        <f aca="false">(D1372+0.001)/-9.8273</f>
        <v>0.100591044528229</v>
      </c>
      <c r="F1372" s="0" t="n">
        <v>-2.2113880136395</v>
      </c>
      <c r="G1372" s="0" t="n">
        <f aca="false">(F1372+0.0003)/-0.1331</f>
        <v>16.6122315074343</v>
      </c>
      <c r="H1372" s="0" t="n">
        <v>-2.20471123964088</v>
      </c>
      <c r="I1372" s="0" t="n">
        <f aca="false">(H1372+0.0004)/-0.0594</f>
        <v>37.1096168289711</v>
      </c>
      <c r="J1372" s="0" t="n">
        <v>-2.24247885013812</v>
      </c>
      <c r="K1372" s="0" t="n">
        <f aca="false">(J1372+0.0005)/-0.0533</f>
        <v>42.0633930607527</v>
      </c>
      <c r="L1372" s="0" t="n">
        <v>0.200949821682925</v>
      </c>
      <c r="M1372" s="0" t="n">
        <f aca="false">(L1372-0.0007)/0.27085</f>
        <v>0.73933845923177</v>
      </c>
    </row>
    <row r="1373" customFormat="false" ht="13" hidden="false" customHeight="false" outlineLevel="0" collapsed="false">
      <c r="A1373" s="4" t="n">
        <v>36464.9520833333</v>
      </c>
      <c r="B1373" s="2" t="n">
        <v>36464</v>
      </c>
      <c r="C1373" s="3" t="n">
        <v>11.8333333333333</v>
      </c>
      <c r="D1373" s="0" t="n">
        <v>-0.975607760125698</v>
      </c>
      <c r="E1373" s="0" t="n">
        <f aca="false">(D1373+0.001)/-9.8273</f>
        <v>0.0991735023990006</v>
      </c>
      <c r="F1373" s="0" t="n">
        <v>-2.19962519640363</v>
      </c>
      <c r="G1373" s="0" t="n">
        <f aca="false">(F1373+0.0003)/-0.1331</f>
        <v>16.5238557205382</v>
      </c>
      <c r="H1373" s="0" t="n">
        <v>-2.19040513704609</v>
      </c>
      <c r="I1373" s="0" t="n">
        <f aca="false">(H1373+0.0004)/-0.0594</f>
        <v>36.8687733509443</v>
      </c>
      <c r="J1373" s="0" t="n">
        <v>-2.22300268418296</v>
      </c>
      <c r="K1373" s="0" t="n">
        <f aca="false">(J1373+0.0005)/-0.0533</f>
        <v>41.6979865700368</v>
      </c>
      <c r="L1373" s="0" t="n">
        <v>0.200014593880936</v>
      </c>
      <c r="M1373" s="0" t="n">
        <f aca="false">(L1373-0.0007)/0.27085</f>
        <v>0.735885522912815</v>
      </c>
    </row>
    <row r="1374" customFormat="false" ht="13" hidden="false" customHeight="false" outlineLevel="0" collapsed="false">
      <c r="A1374" s="4" t="n">
        <v>36464.9527777778</v>
      </c>
      <c r="B1374" s="2" t="n">
        <v>36464</v>
      </c>
      <c r="C1374" s="3" t="n">
        <v>11.85</v>
      </c>
      <c r="D1374" s="0" t="n">
        <v>-0.960679796006944</v>
      </c>
      <c r="E1374" s="0" t="n">
        <f aca="false">(D1374+0.001)/-9.8273</f>
        <v>0.0976544723379712</v>
      </c>
      <c r="F1374" s="0" t="n">
        <v>-2.18185763888889</v>
      </c>
      <c r="G1374" s="0" t="n">
        <f aca="false">(F1374+0.0003)/-0.1331</f>
        <v>16.3903654311712</v>
      </c>
      <c r="H1374" s="0" t="n">
        <v>-2.17068142361111</v>
      </c>
      <c r="I1374" s="0" t="n">
        <f aca="false">(H1374+0.0004)/-0.0594</f>
        <v>36.5367243032173</v>
      </c>
      <c r="J1374" s="0" t="n">
        <v>-2.19851345486111</v>
      </c>
      <c r="K1374" s="0" t="n">
        <f aca="false">(J1374+0.0005)/-0.0533</f>
        <v>41.2385263576193</v>
      </c>
      <c r="L1374" s="0" t="n">
        <v>0.198288811577691</v>
      </c>
      <c r="M1374" s="0" t="n">
        <f aca="false">(L1374-0.0007)/0.27085</f>
        <v>0.729513795745582</v>
      </c>
    </row>
    <row r="1375" customFormat="false" ht="13" hidden="false" customHeight="false" outlineLevel="0" collapsed="false">
      <c r="A1375" s="4" t="n">
        <v>36464.9534722222</v>
      </c>
      <c r="B1375" s="2" t="n">
        <v>36464</v>
      </c>
      <c r="C1375" s="3" t="n">
        <v>11.8666666666667</v>
      </c>
      <c r="D1375" s="0" t="n">
        <v>-0.950113932291667</v>
      </c>
      <c r="E1375" s="0" t="n">
        <f aca="false">(D1375+0.001)/-9.8273</f>
        <v>0.0965793180519234</v>
      </c>
      <c r="F1375" s="0" t="n">
        <v>-2.17005750868056</v>
      </c>
      <c r="G1375" s="0" t="n">
        <f aca="false">(F1375+0.0003)/-0.1331</f>
        <v>16.3017093063904</v>
      </c>
      <c r="H1375" s="0" t="n">
        <v>-2.15732150607639</v>
      </c>
      <c r="I1375" s="0" t="n">
        <f aca="false">(H1375+0.0004)/-0.0594</f>
        <v>36.3118098666059</v>
      </c>
      <c r="J1375" s="0" t="n">
        <v>-2.18234592013889</v>
      </c>
      <c r="K1375" s="0" t="n">
        <f aca="false">(J1375+0.0005)/-0.0533</f>
        <v>40.9351954997916</v>
      </c>
      <c r="L1375" s="0" t="n">
        <v>0.197052849663629</v>
      </c>
      <c r="M1375" s="0" t="n">
        <f aca="false">(L1375-0.0007)/0.27085</f>
        <v>0.724950524879561</v>
      </c>
    </row>
    <row r="1376" customFormat="false" ht="13" hidden="false" customHeight="false" outlineLevel="0" collapsed="false">
      <c r="A1376" s="4" t="n">
        <v>36464.9541782407</v>
      </c>
      <c r="B1376" s="2" t="n">
        <v>36464</v>
      </c>
      <c r="C1376" s="3" t="n">
        <v>11.8833333333333</v>
      </c>
      <c r="D1376" s="0" t="n">
        <v>-0.939293961498619</v>
      </c>
      <c r="E1376" s="0" t="n">
        <f aca="false">(D1376+0.001)/-9.8273</f>
        <v>0.0954783065031717</v>
      </c>
      <c r="F1376" s="0" t="n">
        <v>-2.15515473929558</v>
      </c>
      <c r="G1376" s="0" t="n">
        <f aca="false">(F1376+0.0003)/-0.1331</f>
        <v>16.1897425942568</v>
      </c>
      <c r="H1376" s="0" t="n">
        <v>-2.14186863345995</v>
      </c>
      <c r="I1376" s="0" t="n">
        <f aca="false">(H1376+0.0004)/-0.0594</f>
        <v>36.0516604959588</v>
      </c>
      <c r="J1376" s="0" t="n">
        <v>-2.16401663933011</v>
      </c>
      <c r="K1376" s="0" t="n">
        <f aca="false">(J1376+0.0005)/-0.0533</f>
        <v>40.5913065540358</v>
      </c>
      <c r="L1376" s="0" t="n">
        <v>0.195495436863346</v>
      </c>
      <c r="M1376" s="0" t="n">
        <f aca="false">(L1376-0.0007)/0.27085</f>
        <v>0.71920043146888</v>
      </c>
    </row>
    <row r="1377" customFormat="false" ht="13" hidden="false" customHeight="false" outlineLevel="0" collapsed="false">
      <c r="A1377" s="4" t="n">
        <v>36464.9548611111</v>
      </c>
      <c r="B1377" s="2" t="n">
        <v>36464</v>
      </c>
      <c r="C1377" s="3" t="n">
        <v>11.9</v>
      </c>
      <c r="D1377" s="0" t="n">
        <v>-0.931307829958101</v>
      </c>
      <c r="E1377" s="0" t="n">
        <f aca="false">(D1377+0.001)/-9.8273</f>
        <v>0.0946656589254527</v>
      </c>
      <c r="F1377" s="0" t="n">
        <v>-2.14294092615224</v>
      </c>
      <c r="G1377" s="0" t="n">
        <f aca="false">(F1377+0.0003)/-0.1331</f>
        <v>16.0979784083564</v>
      </c>
      <c r="H1377" s="0" t="n">
        <v>-2.12911083711592</v>
      </c>
      <c r="I1377" s="0" t="n">
        <f aca="false">(H1377+0.0004)/-0.0594</f>
        <v>35.8368827797293</v>
      </c>
      <c r="J1377" s="0" t="n">
        <v>-2.14940587901536</v>
      </c>
      <c r="K1377" s="0" t="n">
        <f aca="false">(J1377+0.0005)/-0.0533</f>
        <v>40.3171834712075</v>
      </c>
      <c r="L1377" s="0" t="n">
        <v>0.194168517043471</v>
      </c>
      <c r="M1377" s="0" t="n">
        <f aca="false">(L1377-0.0007)/0.27085</f>
        <v>0.714301336693635</v>
      </c>
    </row>
    <row r="1378" customFormat="false" ht="13" hidden="false" customHeight="false" outlineLevel="0" collapsed="false">
      <c r="A1378" s="4" t="n">
        <v>36464.9555555556</v>
      </c>
      <c r="B1378" s="2" t="n">
        <v>36464</v>
      </c>
      <c r="C1378" s="3" t="n">
        <v>11.9166666666667</v>
      </c>
      <c r="D1378" s="0" t="n">
        <v>-0.927251459478022</v>
      </c>
      <c r="E1378" s="0" t="n">
        <f aca="false">(D1378+0.001)/-9.8273</f>
        <v>0.0942528934171158</v>
      </c>
      <c r="F1378" s="0" t="n">
        <v>-2.13883284684066</v>
      </c>
      <c r="G1378" s="0" t="n">
        <f aca="false">(F1378+0.0003)/-0.1331</f>
        <v>16.0671138004557</v>
      </c>
      <c r="H1378" s="0" t="n">
        <v>-2.12464049622253</v>
      </c>
      <c r="I1378" s="0" t="n">
        <f aca="false">(H1378+0.0004)/-0.0594</f>
        <v>35.7616245155308</v>
      </c>
      <c r="J1378" s="0" t="n">
        <v>-2.14303152901786</v>
      </c>
      <c r="K1378" s="0" t="n">
        <f aca="false">(J1378+0.0005)/-0.0533</f>
        <v>40.197589662624</v>
      </c>
      <c r="L1378" s="0" t="n">
        <v>0.19384279355898</v>
      </c>
      <c r="M1378" s="0" t="n">
        <f aca="false">(L1378-0.0007)/0.27085</f>
        <v>0.713098739372272</v>
      </c>
    </row>
    <row r="1379" customFormat="false" ht="13" hidden="false" customHeight="false" outlineLevel="0" collapsed="false">
      <c r="A1379" s="4" t="n">
        <v>36464.95625</v>
      </c>
      <c r="B1379" s="2" t="n">
        <v>36464</v>
      </c>
      <c r="C1379" s="3" t="n">
        <v>11.9333333333333</v>
      </c>
      <c r="D1379" s="0" t="n">
        <v>-0.927370187327348</v>
      </c>
      <c r="E1379" s="0" t="n">
        <f aca="false">(D1379+0.001)/-9.8273</f>
        <v>0.0942649748483661</v>
      </c>
      <c r="F1379" s="0" t="n">
        <v>-2.13887420148481</v>
      </c>
      <c r="G1379" s="0" t="n">
        <f aca="false">(F1379+0.0003)/-0.1331</f>
        <v>16.0674245040181</v>
      </c>
      <c r="H1379" s="0" t="n">
        <v>-2.12471134754834</v>
      </c>
      <c r="I1379" s="0" t="n">
        <f aca="false">(H1379+0.0004)/-0.0594</f>
        <v>35.7628172987936</v>
      </c>
      <c r="J1379" s="0" t="n">
        <v>-2.14193607562155</v>
      </c>
      <c r="K1379" s="0" t="n">
        <f aca="false">(J1379+0.0005)/-0.0533</f>
        <v>40.1770370660704</v>
      </c>
      <c r="L1379" s="0" t="n">
        <v>0.193847319039192</v>
      </c>
      <c r="M1379" s="0" t="n">
        <f aca="false">(L1379-0.0007)/0.27085</f>
        <v>0.713115447809459</v>
      </c>
    </row>
    <row r="1380" customFormat="false" ht="13" hidden="false" customHeight="false" outlineLevel="0" collapsed="false">
      <c r="A1380" s="4" t="n">
        <v>36464.9569444444</v>
      </c>
      <c r="B1380" s="2" t="n">
        <v>36464</v>
      </c>
      <c r="C1380" s="3" t="n">
        <v>11.95</v>
      </c>
      <c r="D1380" s="0" t="n">
        <v>-0.927720735858939</v>
      </c>
      <c r="E1380" s="0" t="n">
        <f aca="false">(D1380+0.001)/-9.8273</f>
        <v>0.0943006457377855</v>
      </c>
      <c r="F1380" s="0" t="n">
        <v>-2.1384945661662</v>
      </c>
      <c r="G1380" s="0" t="n">
        <f aca="false">(F1380+0.0003)/-0.1331</f>
        <v>16.0645722476799</v>
      </c>
      <c r="H1380" s="0" t="n">
        <v>-2.12422802461592</v>
      </c>
      <c r="I1380" s="0" t="n">
        <f aca="false">(H1380+0.0004)/-0.0594</f>
        <v>35.7546805490896</v>
      </c>
      <c r="J1380" s="0" t="n">
        <v>-2.14150881634078</v>
      </c>
      <c r="K1380" s="0" t="n">
        <f aca="false">(J1380+0.0005)/-0.0533</f>
        <v>40.1690209444799</v>
      </c>
      <c r="L1380" s="0" t="n">
        <v>0.193760195257943</v>
      </c>
      <c r="M1380" s="0" t="n">
        <f aca="false">(L1380-0.0007)/0.27085</f>
        <v>0.712793779796725</v>
      </c>
    </row>
    <row r="1381" customFormat="false" ht="13" hidden="false" customHeight="false" outlineLevel="0" collapsed="false">
      <c r="A1381" s="4" t="n">
        <v>36464.9576388889</v>
      </c>
      <c r="B1381" s="2" t="n">
        <v>36464</v>
      </c>
      <c r="C1381" s="3" t="n">
        <v>11.9666666666667</v>
      </c>
      <c r="D1381" s="0" t="n">
        <v>-0.931020883413462</v>
      </c>
      <c r="E1381" s="0" t="n">
        <f aca="false">(D1381+0.001)/-9.8273</f>
        <v>0.0946364600056437</v>
      </c>
      <c r="F1381" s="0" t="n">
        <v>-2.14032183636676</v>
      </c>
      <c r="G1381" s="0" t="n">
        <f aca="false">(F1381+0.0003)/-0.1331</f>
        <v>16.0783007991492</v>
      </c>
      <c r="H1381" s="0" t="n">
        <v>-2.12686727335165</v>
      </c>
      <c r="I1381" s="0" t="n">
        <f aca="false">(H1381+0.0004)/-0.0594</f>
        <v>35.7991123459874</v>
      </c>
      <c r="J1381" s="0" t="n">
        <v>-2.14591560782967</v>
      </c>
      <c r="K1381" s="0" t="n">
        <f aca="false">(J1381+0.0005)/-0.0533</f>
        <v>40.2516999592809</v>
      </c>
      <c r="L1381" s="0" t="n">
        <v>0.193850339114011</v>
      </c>
      <c r="M1381" s="0" t="n">
        <f aca="false">(L1381-0.0007)/0.27085</f>
        <v>0.713126598168769</v>
      </c>
    </row>
    <row r="1382" customFormat="false" ht="13" hidden="false" customHeight="false" outlineLevel="0" collapsed="false">
      <c r="A1382" s="4" t="n">
        <v>36464.9583333333</v>
      </c>
      <c r="B1382" s="2" t="n">
        <v>36464</v>
      </c>
      <c r="C1382" s="3" t="n">
        <v>11.9833333333333</v>
      </c>
      <c r="D1382" s="0" t="n">
        <v>-0.937594419026243</v>
      </c>
      <c r="E1382" s="0" t="n">
        <f aca="false">(D1382+0.001)/-9.8273</f>
        <v>0.0953053655659482</v>
      </c>
      <c r="F1382" s="0" t="n">
        <v>-2.14994820441989</v>
      </c>
      <c r="G1382" s="0" t="n">
        <f aca="false">(F1382+0.0003)/-0.1331</f>
        <v>16.1506251271216</v>
      </c>
      <c r="H1382" s="0" t="n">
        <v>-2.13751186982044</v>
      </c>
      <c r="I1382" s="0" t="n">
        <f aca="false">(H1382+0.0004)/-0.0594</f>
        <v>35.9783143067414</v>
      </c>
      <c r="J1382" s="0" t="n">
        <v>-2.1595249913674</v>
      </c>
      <c r="K1382" s="0" t="n">
        <f aca="false">(J1382+0.0005)/-0.0533</f>
        <v>40.5070354853171</v>
      </c>
      <c r="L1382" s="0" t="n">
        <v>0.194778863896323</v>
      </c>
      <c r="M1382" s="0" t="n">
        <f aca="false">(L1382-0.0007)/0.27085</f>
        <v>0.716554786399568</v>
      </c>
    </row>
    <row r="1383" customFormat="false" ht="13" hidden="false" customHeight="false" outlineLevel="0" collapsed="false">
      <c r="A1383" s="4" t="n">
        <v>36464.9590277778</v>
      </c>
      <c r="B1383" s="2" t="n">
        <v>36464</v>
      </c>
      <c r="C1383" s="3" t="n">
        <v>12</v>
      </c>
      <c r="D1383" s="0" t="n">
        <v>-0.945421006944444</v>
      </c>
      <c r="E1383" s="0" t="n">
        <f aca="false">(D1383+0.001)/-9.8273</f>
        <v>0.0961017784075427</v>
      </c>
      <c r="F1383" s="0" t="n">
        <v>-2.16228569878472</v>
      </c>
      <c r="G1383" s="0" t="n">
        <f aca="false">(F1383+0.0003)/-0.1331</f>
        <v>16.243318548345</v>
      </c>
      <c r="H1383" s="0" t="n">
        <v>-2.15094672309028</v>
      </c>
      <c r="I1383" s="0" t="n">
        <f aca="false">(H1383+0.0004)/-0.0594</f>
        <v>36.2044902877152</v>
      </c>
      <c r="J1383" s="0" t="n">
        <v>-2.17606608072917</v>
      </c>
      <c r="K1383" s="0" t="n">
        <f aca="false">(J1383+0.0005)/-0.0533</f>
        <v>40.8173748729675</v>
      </c>
      <c r="L1383" s="0" t="n">
        <v>0.195871988932292</v>
      </c>
      <c r="M1383" s="0" t="n">
        <f aca="false">(L1383-0.0007)/0.27085</f>
        <v>0.720590692015108</v>
      </c>
    </row>
    <row r="1384" customFormat="false" ht="13" hidden="false" customHeight="false" outlineLevel="0" collapsed="false">
      <c r="A1384" s="4" t="n">
        <v>36464.9597337963</v>
      </c>
      <c r="B1384" s="2" t="n">
        <v>36464</v>
      </c>
      <c r="C1384" s="3" t="n">
        <v>12.0166666666667</v>
      </c>
      <c r="D1384" s="0" t="n">
        <v>-0.956095377604167</v>
      </c>
      <c r="E1384" s="0" t="n">
        <f aca="false">(D1384+0.001)/-9.8273</f>
        <v>0.0971879740726514</v>
      </c>
      <c r="F1384" s="0" t="n">
        <v>-2.17921278211806</v>
      </c>
      <c r="G1384" s="0" t="n">
        <f aca="false">(F1384+0.0003)/-0.1331</f>
        <v>16.3704942307893</v>
      </c>
      <c r="H1384" s="0" t="n">
        <v>-2.16886393229167</v>
      </c>
      <c r="I1384" s="0" t="n">
        <f aca="false">(H1384+0.0004)/-0.0594</f>
        <v>36.5061268062571</v>
      </c>
      <c r="J1384" s="0" t="n">
        <v>-2.19719780815972</v>
      </c>
      <c r="K1384" s="0" t="n">
        <f aca="false">(J1384+0.0005)/-0.0533</f>
        <v>41.2138425545914</v>
      </c>
      <c r="L1384" s="0" t="n">
        <v>0.19746822781033</v>
      </c>
      <c r="M1384" s="0" t="n">
        <f aca="false">(L1384-0.0007)/0.27085</f>
        <v>0.726484134429869</v>
      </c>
    </row>
    <row r="1385" customFormat="false" ht="13" hidden="false" customHeight="false" outlineLevel="0" collapsed="false">
      <c r="A1385" s="4" t="n">
        <v>36464.9604166667</v>
      </c>
      <c r="B1385" s="2" t="n">
        <v>36464</v>
      </c>
      <c r="C1385" s="3" t="n">
        <v>12.0333333333333</v>
      </c>
      <c r="D1385" s="0" t="n">
        <v>-0.965719382856145</v>
      </c>
      <c r="E1385" s="0" t="n">
        <f aca="false">(D1385+0.001)/-9.8273</f>
        <v>0.0981672873379408</v>
      </c>
      <c r="F1385" s="0" t="n">
        <v>-2.18804556564246</v>
      </c>
      <c r="G1385" s="0" t="n">
        <f aca="false">(F1385+0.0003)/-0.1331</f>
        <v>16.4368562407397</v>
      </c>
      <c r="H1385" s="0" t="n">
        <v>-2.17905737168296</v>
      </c>
      <c r="I1385" s="0" t="n">
        <f aca="false">(H1385+0.0004)/-0.0594</f>
        <v>36.6777335300162</v>
      </c>
      <c r="J1385" s="0" t="n">
        <v>-2.21093204434358</v>
      </c>
      <c r="K1385" s="0" t="n">
        <f aca="false">(J1385+0.0005)/-0.0533</f>
        <v>41.4715205317745</v>
      </c>
      <c r="L1385" s="0" t="n">
        <v>0.198406880128317</v>
      </c>
      <c r="M1385" s="0" t="n">
        <f aca="false">(L1385-0.0007)/0.27085</f>
        <v>0.729949714337519</v>
      </c>
    </row>
    <row r="1386" customFormat="false" ht="13" hidden="false" customHeight="false" outlineLevel="0" collapsed="false">
      <c r="A1386" s="4" t="n">
        <v>36464.9611111111</v>
      </c>
      <c r="B1386" s="2" t="n">
        <v>36464</v>
      </c>
      <c r="C1386" s="3" t="n">
        <v>12.05</v>
      </c>
      <c r="D1386" s="0" t="n">
        <v>-0.978935327422753</v>
      </c>
      <c r="E1386" s="0" t="n">
        <f aca="false">(D1386+0.001)/-9.8273</f>
        <v>0.0995121068271807</v>
      </c>
      <c r="F1386" s="0" t="n">
        <v>-2.20445268609551</v>
      </c>
      <c r="G1386" s="0" t="n">
        <f aca="false">(F1386+0.0003)/-0.1331</f>
        <v>16.5601253651053</v>
      </c>
      <c r="H1386" s="0" t="n">
        <v>-2.19660726825843</v>
      </c>
      <c r="I1386" s="0" t="n">
        <f aca="false">(H1386+0.0004)/-0.0594</f>
        <v>36.973186334317</v>
      </c>
      <c r="J1386" s="0" t="n">
        <v>-2.23096526070927</v>
      </c>
      <c r="K1386" s="0" t="n">
        <f aca="false">(J1386+0.0005)/-0.0533</f>
        <v>41.8473782497049</v>
      </c>
      <c r="L1386" s="0" t="n">
        <v>0.200319611624386</v>
      </c>
      <c r="M1386" s="0" t="n">
        <f aca="false">(L1386-0.0007)/0.27085</f>
        <v>0.737011672971704</v>
      </c>
    </row>
    <row r="1387" customFormat="false" ht="13" hidden="false" customHeight="false" outlineLevel="0" collapsed="false">
      <c r="A1387" s="4" t="n">
        <v>36464.9618055556</v>
      </c>
      <c r="B1387" s="2" t="n">
        <v>36464</v>
      </c>
      <c r="C1387" s="3" t="n">
        <v>12.0666666666667</v>
      </c>
      <c r="D1387" s="0" t="n">
        <v>-0.995682277036517</v>
      </c>
      <c r="E1387" s="0" t="n">
        <f aca="false">(D1387+0.001)/-9.8273</f>
        <v>0.101216232030824</v>
      </c>
      <c r="F1387" s="0" t="n">
        <v>-2.22709741485253</v>
      </c>
      <c r="G1387" s="0" t="n">
        <f aca="false">(F1387+0.0003)/-0.1331</f>
        <v>16.7302585638808</v>
      </c>
      <c r="H1387" s="0" t="n">
        <v>-2.22008865870787</v>
      </c>
      <c r="I1387" s="0" t="n">
        <f aca="false">(H1387+0.0004)/-0.0594</f>
        <v>37.3684959378429</v>
      </c>
      <c r="J1387" s="0" t="n">
        <v>-2.25758756144663</v>
      </c>
      <c r="K1387" s="0" t="n">
        <f aca="false">(J1387+0.0005)/-0.0533</f>
        <v>42.3468585637266</v>
      </c>
      <c r="L1387" s="0" t="n">
        <v>0.203201636839449</v>
      </c>
      <c r="M1387" s="0" t="n">
        <f aca="false">(L1387-0.0007)/0.27085</f>
        <v>0.747652342032302</v>
      </c>
    </row>
    <row r="1388" customFormat="false" ht="13" hidden="false" customHeight="false" outlineLevel="0" collapsed="false">
      <c r="A1388" s="4" t="n">
        <v>36464.9625115741</v>
      </c>
      <c r="B1388" s="2" t="n">
        <v>36464</v>
      </c>
      <c r="C1388" s="3" t="n">
        <v>12.0833333333333</v>
      </c>
      <c r="D1388" s="0" t="n">
        <v>-1.01453243698204</v>
      </c>
      <c r="E1388" s="0" t="n">
        <f aca="false">(D1388+0.001)/-9.8273</f>
        <v>0.10313437434311</v>
      </c>
      <c r="F1388" s="0" t="n">
        <v>-2.25684403055939</v>
      </c>
      <c r="G1388" s="0" t="n">
        <f aca="false">(F1388+0.0003)/-0.1331</f>
        <v>16.9537492904537</v>
      </c>
      <c r="H1388" s="0" t="n">
        <v>-2.25063935169199</v>
      </c>
      <c r="I1388" s="0" t="n">
        <f aca="false">(H1388+0.0004)/-0.0594</f>
        <v>37.882817368552</v>
      </c>
      <c r="J1388" s="0" t="n">
        <v>-2.29268279523481</v>
      </c>
      <c r="K1388" s="0" t="n">
        <f aca="false">(J1388+0.0005)/-0.0533</f>
        <v>43.0053057267319</v>
      </c>
      <c r="L1388" s="0" t="n">
        <v>0.20659641666307</v>
      </c>
      <c r="M1388" s="0" t="n">
        <f aca="false">(L1388-0.0007)/0.27085</f>
        <v>0.760186142377958</v>
      </c>
    </row>
    <row r="1389" customFormat="false" ht="13" hidden="false" customHeight="false" outlineLevel="0" collapsed="false">
      <c r="A1389" s="4" t="n">
        <v>36464.9631944444</v>
      </c>
      <c r="B1389" s="2" t="n">
        <v>36464</v>
      </c>
      <c r="C1389" s="3" t="n">
        <v>12.1</v>
      </c>
      <c r="D1389" s="0" t="n">
        <v>-1.03174646473464</v>
      </c>
      <c r="E1389" s="0" t="n">
        <f aca="false">(D1389+0.001)/-9.8273</f>
        <v>0.104886028180135</v>
      </c>
      <c r="F1389" s="0" t="n">
        <v>-2.28274212203212</v>
      </c>
      <c r="G1389" s="0" t="n">
        <f aca="false">(F1389+0.0003)/-0.1331</f>
        <v>17.1483254848394</v>
      </c>
      <c r="H1389" s="0" t="n">
        <v>-2.27746377444134</v>
      </c>
      <c r="I1389" s="0" t="n">
        <f aca="false">(H1389+0.0004)/-0.0594</f>
        <v>38.3344069771269</v>
      </c>
      <c r="J1389" s="0" t="n">
        <v>-2.32485978962989</v>
      </c>
      <c r="K1389" s="0" t="n">
        <f aca="false">(J1389+0.0005)/-0.0533</f>
        <v>43.6090016816114</v>
      </c>
      <c r="L1389" s="0" t="n">
        <v>0.209496354257594</v>
      </c>
      <c r="M1389" s="0" t="n">
        <f aca="false">(L1389-0.0007)/0.27085</f>
        <v>0.770892945385246</v>
      </c>
    </row>
    <row r="1390" customFormat="false" ht="13" hidden="false" customHeight="false" outlineLevel="0" collapsed="false">
      <c r="A1390" s="4" t="n">
        <v>36464.963900463</v>
      </c>
      <c r="B1390" s="2" t="n">
        <v>36464</v>
      </c>
      <c r="C1390" s="3" t="n">
        <v>12.1166666666667</v>
      </c>
      <c r="D1390" s="0" t="n">
        <v>-1.048828125</v>
      </c>
      <c r="E1390" s="0" t="n">
        <f aca="false">(D1390+0.001)/-9.8273</f>
        <v>0.106624212652509</v>
      </c>
      <c r="F1390" s="0" t="n">
        <v>-2.30855305989583</v>
      </c>
      <c r="G1390" s="0" t="n">
        <f aca="false">(F1390+0.0003)/-0.1331</f>
        <v>17.3422468812609</v>
      </c>
      <c r="H1390" s="0" t="n">
        <v>-2.30410427517361</v>
      </c>
      <c r="I1390" s="0" t="n">
        <f aca="false">(H1390+0.0004)/-0.0594</f>
        <v>38.782900255448</v>
      </c>
      <c r="J1390" s="0" t="n">
        <v>-2.35767957899306</v>
      </c>
      <c r="K1390" s="0" t="n">
        <f aca="false">(J1390+0.0005)/-0.0533</f>
        <v>44.2247575796071</v>
      </c>
      <c r="L1390" s="0" t="n">
        <v>0.212316724989149</v>
      </c>
      <c r="M1390" s="0" t="n">
        <f aca="false">(L1390-0.0007)/0.27085</f>
        <v>0.781305981130327</v>
      </c>
    </row>
    <row r="1391" customFormat="false" ht="13" hidden="false" customHeight="false" outlineLevel="0" collapsed="false">
      <c r="A1391" s="4" t="n">
        <v>36464.9645833333</v>
      </c>
      <c r="B1391" s="2" t="n">
        <v>36464</v>
      </c>
      <c r="C1391" s="3" t="n">
        <v>12.1333333333333</v>
      </c>
      <c r="D1391" s="0" t="n">
        <v>-1.06624989027388</v>
      </c>
      <c r="E1391" s="0" t="n">
        <f aca="false">(D1391+0.001)/-9.8273</f>
        <v>0.108397005309076</v>
      </c>
      <c r="F1391" s="0" t="n">
        <v>-2.33680982268258</v>
      </c>
      <c r="G1391" s="0" t="n">
        <f aca="false">(F1391+0.0003)/-0.1331</f>
        <v>17.5545441223334</v>
      </c>
      <c r="H1391" s="0" t="n">
        <v>-2.33373749122191</v>
      </c>
      <c r="I1391" s="0" t="n">
        <f aca="false">(H1391+0.0004)/-0.0594</f>
        <v>39.2817759464968</v>
      </c>
      <c r="J1391" s="0" t="n">
        <v>-2.39211178897472</v>
      </c>
      <c r="K1391" s="0" t="n">
        <f aca="false">(J1391+0.0005)/-0.0533</f>
        <v>44.8707652715707</v>
      </c>
      <c r="L1391" s="0" t="n">
        <v>0.2154541015625</v>
      </c>
      <c r="M1391" s="0" t="n">
        <f aca="false">(L1391-0.0007)/0.27085</f>
        <v>0.79288942795828</v>
      </c>
    </row>
    <row r="1392" customFormat="false" ht="13" hidden="false" customHeight="false" outlineLevel="0" collapsed="false">
      <c r="A1392" s="4" t="n">
        <v>36464.9652777778</v>
      </c>
      <c r="B1392" s="2" t="n">
        <v>36464</v>
      </c>
      <c r="C1392" s="3" t="n">
        <v>12.15</v>
      </c>
      <c r="D1392" s="0" t="n">
        <v>-1.0776148961243</v>
      </c>
      <c r="E1392" s="0" t="n">
        <f aca="false">(D1392+0.001)/-9.8273</f>
        <v>0.109553478180609</v>
      </c>
      <c r="F1392" s="0" t="n">
        <v>-2.36015788669693</v>
      </c>
      <c r="G1392" s="0" t="n">
        <f aca="false">(F1392+0.0003)/-0.1331</f>
        <v>17.7299615829972</v>
      </c>
      <c r="H1392" s="0" t="n">
        <v>-2.35677537971369</v>
      </c>
      <c r="I1392" s="0" t="n">
        <f aca="false">(H1392+0.0004)/-0.0594</f>
        <v>39.6696191870992</v>
      </c>
      <c r="J1392" s="0" t="n">
        <v>-2.41595561277933</v>
      </c>
      <c r="K1392" s="0" t="n">
        <f aca="false">(J1392+0.0005)/-0.0533</f>
        <v>45.318116562464</v>
      </c>
      <c r="L1392" s="0" t="n">
        <v>0.218405270709672</v>
      </c>
      <c r="M1392" s="0" t="n">
        <f aca="false">(L1392-0.0007)/0.27085</f>
        <v>0.803785381981436</v>
      </c>
    </row>
    <row r="1393" customFormat="false" ht="13" hidden="false" customHeight="false" outlineLevel="0" collapsed="false">
      <c r="A1393" s="4" t="n">
        <v>36464.9659722222</v>
      </c>
      <c r="B1393" s="2" t="n">
        <v>36464</v>
      </c>
      <c r="C1393" s="3" t="n">
        <v>12.1666666666667</v>
      </c>
      <c r="D1393" s="0" t="n">
        <v>-1.08290530041437</v>
      </c>
      <c r="E1393" s="0" t="n">
        <f aca="false">(D1393+0.001)/-9.8273</f>
        <v>0.110091815698551</v>
      </c>
      <c r="F1393" s="0" t="n">
        <v>-2.37656735583564</v>
      </c>
      <c r="G1393" s="0" t="n">
        <f aca="false">(F1393+0.0003)/-0.1331</f>
        <v>17.8532483533857</v>
      </c>
      <c r="H1393" s="0" t="n">
        <v>-2.37134733252762</v>
      </c>
      <c r="I1393" s="0" t="n">
        <f aca="false">(H1393+0.0004)/-0.0594</f>
        <v>39.9149382580407</v>
      </c>
      <c r="J1393" s="0" t="n">
        <v>-2.42902386912983</v>
      </c>
      <c r="K1393" s="0" t="n">
        <f aca="false">(J1393+0.0005)/-0.0533</f>
        <v>45.5632996084396</v>
      </c>
      <c r="L1393" s="0" t="n">
        <v>0.221030725299983</v>
      </c>
      <c r="M1393" s="0" t="n">
        <f aca="false">(L1393-0.0007)/0.27085</f>
        <v>0.813478771644759</v>
      </c>
    </row>
    <row r="1394" customFormat="false" ht="13" hidden="false" customHeight="false" outlineLevel="0" collapsed="false">
      <c r="A1394" s="4" t="n">
        <v>36464.9666666667</v>
      </c>
      <c r="B1394" s="2" t="n">
        <v>36464</v>
      </c>
      <c r="C1394" s="3" t="n">
        <v>12.1833333333333</v>
      </c>
      <c r="D1394" s="0" t="n">
        <v>-1.08498003229749</v>
      </c>
      <c r="E1394" s="0" t="n">
        <f aca="false">(D1394+0.001)/-9.8273</f>
        <v>0.110302934915744</v>
      </c>
      <c r="F1394" s="0" t="n">
        <v>-2.38723158170391</v>
      </c>
      <c r="G1394" s="0" t="n">
        <f aca="false">(F1394+0.0003)/-0.1331</f>
        <v>17.9333702607356</v>
      </c>
      <c r="H1394" s="0" t="n">
        <v>-2.3790617362081</v>
      </c>
      <c r="I1394" s="0" t="n">
        <f aca="false">(H1394+0.0004)/-0.0594</f>
        <v>40.0448103738737</v>
      </c>
      <c r="J1394" s="0" t="n">
        <v>-2.43349554818436</v>
      </c>
      <c r="K1394" s="0" t="n">
        <f aca="false">(J1394+0.0005)/-0.0533</f>
        <v>45.647196025973</v>
      </c>
      <c r="L1394" s="0" t="n">
        <v>0.223066447167423</v>
      </c>
      <c r="M1394" s="0" t="n">
        <f aca="false">(L1394-0.0007)/0.27085</f>
        <v>0.820994820629216</v>
      </c>
    </row>
    <row r="1395" customFormat="false" ht="13" hidden="false" customHeight="false" outlineLevel="0" collapsed="false">
      <c r="A1395" s="4" t="n">
        <v>36464.9673611111</v>
      </c>
      <c r="B1395" s="2" t="n">
        <v>36464</v>
      </c>
      <c r="C1395" s="3" t="n">
        <v>12.2</v>
      </c>
      <c r="D1395" s="0" t="n">
        <v>-1.07131361295391</v>
      </c>
      <c r="E1395" s="0" t="n">
        <f aca="false">(D1395+0.001)/-9.8273</f>
        <v>0.108912276307217</v>
      </c>
      <c r="F1395" s="0" t="n">
        <v>-2.36614546962291</v>
      </c>
      <c r="G1395" s="0" t="n">
        <f aca="false">(F1395+0.0003)/-0.1331</f>
        <v>17.7749471797364</v>
      </c>
      <c r="H1395" s="0" t="n">
        <v>-2.35547966131285</v>
      </c>
      <c r="I1395" s="0" t="n">
        <f aca="false">(H1395+0.0004)/-0.0594</f>
        <v>39.6478057460076</v>
      </c>
      <c r="J1395" s="0" t="n">
        <v>-2.40621726606145</v>
      </c>
      <c r="K1395" s="0" t="n">
        <f aca="false">(J1395+0.0005)/-0.0533</f>
        <v>45.1354083688827</v>
      </c>
      <c r="L1395" s="0" t="n">
        <v>0.222085281457315</v>
      </c>
      <c r="M1395" s="0" t="n">
        <f aca="false">(L1395-0.0007)/0.27085</f>
        <v>0.817372277856064</v>
      </c>
    </row>
    <row r="1396" customFormat="false" ht="13" hidden="false" customHeight="false" outlineLevel="0" collapsed="false">
      <c r="A1396" s="4" t="n">
        <v>36464.9680555556</v>
      </c>
      <c r="B1396" s="2" t="n">
        <v>36464</v>
      </c>
      <c r="C1396" s="3" t="n">
        <v>12.2166666666667</v>
      </c>
      <c r="D1396" s="0" t="n">
        <v>-1.07721936103352</v>
      </c>
      <c r="E1396" s="0" t="n">
        <f aca="false">(D1396+0.001)/-9.8273</f>
        <v>0.109513229578167</v>
      </c>
      <c r="F1396" s="0" t="n">
        <v>-2.39590607541899</v>
      </c>
      <c r="G1396" s="0" t="n">
        <f aca="false">(F1396+0.0003)/-0.1331</f>
        <v>17.9985430159203</v>
      </c>
      <c r="H1396" s="0" t="n">
        <v>-2.38016650663408</v>
      </c>
      <c r="I1396" s="0" t="n">
        <f aca="false">(H1396+0.0004)/-0.0594</f>
        <v>40.0634092025939</v>
      </c>
      <c r="J1396" s="0" t="n">
        <v>-2.42803989175978</v>
      </c>
      <c r="K1396" s="0" t="n">
        <f aca="false">(J1396+0.0005)/-0.0533</f>
        <v>45.544838494555</v>
      </c>
      <c r="L1396" s="0" t="n">
        <v>0.225728637013355</v>
      </c>
      <c r="M1396" s="0" t="n">
        <f aca="false">(L1396-0.0007)/0.27085</f>
        <v>0.830823839813015</v>
      </c>
    </row>
    <row r="1397" customFormat="false" ht="13" hidden="false" customHeight="false" outlineLevel="0" collapsed="false">
      <c r="A1397" s="4" t="n">
        <v>36464.96875</v>
      </c>
      <c r="B1397" s="2" t="n">
        <v>36464</v>
      </c>
      <c r="C1397" s="3" t="n">
        <v>12.2333333333333</v>
      </c>
      <c r="D1397" s="0" t="n">
        <v>-1.07179083218232</v>
      </c>
      <c r="E1397" s="0" t="n">
        <f aca="false">(D1397+0.001)/-9.8273</f>
        <v>0.108960836870994</v>
      </c>
      <c r="F1397" s="0" t="n">
        <v>-2.39793303263122</v>
      </c>
      <c r="G1397" s="0" t="n">
        <f aca="false">(F1397+0.0003)/-0.1331</f>
        <v>18.0137718454637</v>
      </c>
      <c r="H1397" s="0" t="n">
        <v>-2.37813201398481</v>
      </c>
      <c r="I1397" s="0" t="n">
        <f aca="false">(H1397+0.0004)/-0.0594</f>
        <v>40.0291584845928</v>
      </c>
      <c r="J1397" s="0" t="n">
        <v>-2.4224010488605</v>
      </c>
      <c r="K1397" s="0" t="n">
        <f aca="false">(J1397+0.0005)/-0.0533</f>
        <v>45.4390440686773</v>
      </c>
      <c r="L1397" s="0" t="n">
        <v>0.226636011956146</v>
      </c>
      <c r="M1397" s="0" t="n">
        <f aca="false">(L1397-0.0007)/0.27085</f>
        <v>0.834173941134008</v>
      </c>
    </row>
    <row r="1398" customFormat="false" ht="13" hidden="false" customHeight="false" outlineLevel="0" collapsed="false">
      <c r="A1398" s="4" t="n">
        <v>36464.9694444445</v>
      </c>
      <c r="B1398" s="2" t="n">
        <v>36464</v>
      </c>
      <c r="C1398" s="3" t="n">
        <v>12.25</v>
      </c>
      <c r="D1398" s="0" t="n">
        <v>-1.06787109375</v>
      </c>
      <c r="E1398" s="0" t="n">
        <f aca="false">(D1398+0.001)/-9.8273</f>
        <v>0.108561974677684</v>
      </c>
      <c r="F1398" s="0" t="n">
        <v>-2.39625379774306</v>
      </c>
      <c r="G1398" s="0" t="n">
        <f aca="false">(F1398+0.0003)/-0.1331</f>
        <v>18.0011555052071</v>
      </c>
      <c r="H1398" s="0" t="n">
        <v>-2.37437608506945</v>
      </c>
      <c r="I1398" s="0" t="n">
        <f aca="false">(H1398+0.0004)/-0.0594</f>
        <v>39.9659273580715</v>
      </c>
      <c r="J1398" s="0" t="n">
        <v>-2.41521538628472</v>
      </c>
      <c r="K1398" s="0" t="n">
        <f aca="false">(J1398+0.0005)/-0.0533</f>
        <v>45.3042286357358</v>
      </c>
      <c r="L1398" s="0" t="n">
        <v>0.227205064561632</v>
      </c>
      <c r="M1398" s="0" t="n">
        <f aca="false">(L1398-0.0007)/0.27085</f>
        <v>0.836274929155001</v>
      </c>
    </row>
    <row r="1399" customFormat="false" ht="13" hidden="false" customHeight="false" outlineLevel="0" collapsed="false">
      <c r="A1399" s="4" t="n">
        <v>36464.9701388889</v>
      </c>
      <c r="B1399" s="2" t="n">
        <v>36464</v>
      </c>
      <c r="C1399" s="3" t="n">
        <v>12.2666666666667</v>
      </c>
      <c r="D1399" s="0" t="n">
        <v>-1.06250272782821</v>
      </c>
      <c r="E1399" s="0" t="n">
        <f aca="false">(D1399+0.001)/-9.8273</f>
        <v>0.108015703990741</v>
      </c>
      <c r="F1399" s="0" t="n">
        <v>-2.3872724991271</v>
      </c>
      <c r="G1399" s="0" t="n">
        <f aca="false">(F1399+0.0003)/-0.1331</f>
        <v>17.9336776793922</v>
      </c>
      <c r="H1399" s="0" t="n">
        <v>-2.36396320705307</v>
      </c>
      <c r="I1399" s="0" t="n">
        <f aca="false">(H1399+0.0004)/-0.0594</f>
        <v>39.7906263813648</v>
      </c>
      <c r="J1399" s="0" t="n">
        <v>-2.40320301588687</v>
      </c>
      <c r="K1399" s="0" t="n">
        <f aca="false">(J1399+0.0005)/-0.0533</f>
        <v>45.0788558327743</v>
      </c>
      <c r="L1399" s="0" t="n">
        <v>0.227476151961854</v>
      </c>
      <c r="M1399" s="0" t="n">
        <f aca="false">(L1399-0.0007)/0.27085</f>
        <v>0.837275805655728</v>
      </c>
    </row>
    <row r="1400" customFormat="false" ht="13" hidden="false" customHeight="false" outlineLevel="0" collapsed="false">
      <c r="A1400" s="4" t="n">
        <v>36464.9708333333</v>
      </c>
      <c r="B1400" s="2" t="n">
        <v>36464</v>
      </c>
      <c r="C1400" s="3" t="n">
        <v>12.2833333333333</v>
      </c>
      <c r="D1400" s="0" t="n">
        <v>-1.0631103515625</v>
      </c>
      <c r="E1400" s="0" t="n">
        <f aca="false">(D1400+0.001)/-9.8273</f>
        <v>0.10807753417139</v>
      </c>
      <c r="F1400" s="0" t="n">
        <v>-2.39115397135417</v>
      </c>
      <c r="G1400" s="0" t="n">
        <f aca="false">(F1400+0.0003)/-0.1331</f>
        <v>17.962839754727</v>
      </c>
      <c r="H1400" s="0" t="n">
        <v>-2.36588541666667</v>
      </c>
      <c r="I1400" s="0" t="n">
        <f aca="false">(H1400+0.0004)/-0.0594</f>
        <v>39.8229868125702</v>
      </c>
      <c r="J1400" s="0" t="n">
        <v>-2.40223524305556</v>
      </c>
      <c r="K1400" s="0" t="n">
        <f aca="false">(J1400+0.0005)/-0.0533</f>
        <v>45.0606987440068</v>
      </c>
      <c r="L1400" s="0" t="n">
        <v>0.22906494140625</v>
      </c>
      <c r="M1400" s="0" t="n">
        <f aca="false">(L1400-0.0007)/0.27085</f>
        <v>0.843141744161898</v>
      </c>
    </row>
    <row r="1401" customFormat="false" ht="13" hidden="false" customHeight="false" outlineLevel="0" collapsed="false">
      <c r="A1401" s="4" t="n">
        <v>36464.9715393519</v>
      </c>
      <c r="B1401" s="2" t="n">
        <v>36464</v>
      </c>
      <c r="C1401" s="3" t="n">
        <v>12.3</v>
      </c>
      <c r="D1401" s="0" t="n">
        <v>-1.02370042067308</v>
      </c>
      <c r="E1401" s="0" t="n">
        <f aca="false">(D1401+0.001)/-9.8273</f>
        <v>0.104067284063077</v>
      </c>
      <c r="F1401" s="0" t="n">
        <v>-2.29775229653159</v>
      </c>
      <c r="G1401" s="0" t="n">
        <f aca="false">(F1401+0.0003)/-0.1331</f>
        <v>17.261099147495</v>
      </c>
      <c r="H1401" s="0" t="n">
        <v>-2.27302970467033</v>
      </c>
      <c r="I1401" s="0" t="n">
        <f aca="false">(H1401+0.0004)/-0.0594</f>
        <v>38.2597593378843</v>
      </c>
      <c r="J1401" s="0" t="n">
        <v>-2.31116661658654</v>
      </c>
      <c r="K1401" s="0" t="n">
        <f aca="false">(J1401+0.0005)/-0.0533</f>
        <v>43.3520941198225</v>
      </c>
      <c r="L1401" s="0" t="n">
        <v>0.220384702577696</v>
      </c>
      <c r="M1401" s="0" t="n">
        <f aca="false">(L1401-0.0007)/0.27085</f>
        <v>0.811093603757416</v>
      </c>
    </row>
    <row r="1402" customFormat="false" ht="13" hidden="false" customHeight="false" outlineLevel="0" collapsed="false">
      <c r="A1402" s="4" t="n">
        <v>36464.9722222222</v>
      </c>
      <c r="B1402" s="2" t="n">
        <v>36464</v>
      </c>
      <c r="C1402" s="3" t="n">
        <v>12.3166666666667</v>
      </c>
      <c r="D1402" s="0" t="n">
        <v>-1.06493588894774</v>
      </c>
      <c r="E1402" s="0" t="n">
        <f aca="false">(D1402+0.001)/-9.8273</f>
        <v>0.108263296016987</v>
      </c>
      <c r="F1402" s="0" t="n">
        <v>-2.40213685116525</v>
      </c>
      <c r="G1402" s="0" t="n">
        <f aca="false">(F1402+0.0003)/-0.1331</f>
        <v>18.0453557563129</v>
      </c>
      <c r="H1402" s="0" t="n">
        <v>-2.37192962129237</v>
      </c>
      <c r="I1402" s="0" t="n">
        <f aca="false">(H1402+0.0004)/-0.0594</f>
        <v>39.9247410991982</v>
      </c>
      <c r="J1402" s="0" t="n">
        <v>-2.4073369085452</v>
      </c>
      <c r="K1402" s="0" t="n">
        <f aca="false">(J1402+0.0005)/-0.0533</f>
        <v>45.156414794469</v>
      </c>
      <c r="L1402" s="0" t="n">
        <v>0.231849972137624</v>
      </c>
      <c r="M1402" s="0" t="n">
        <f aca="false">(L1402-0.0007)/0.27085</f>
        <v>0.853424301781887</v>
      </c>
    </row>
    <row r="1403" customFormat="false" ht="13" hidden="false" customHeight="false" outlineLevel="0" collapsed="false">
      <c r="A1403" s="4" t="n">
        <v>36464.9729166667</v>
      </c>
      <c r="B1403" s="2" t="n">
        <v>36464</v>
      </c>
      <c r="C1403" s="3" t="n">
        <v>12.3333333333333</v>
      </c>
      <c r="D1403" s="0" t="n">
        <v>-1.01040310329861</v>
      </c>
      <c r="E1403" s="0" t="n">
        <f aca="false">(D1403+0.001)/-9.8273</f>
        <v>0.102714184292594</v>
      </c>
      <c r="F1403" s="0" t="n">
        <v>-2.27765570746528</v>
      </c>
      <c r="G1403" s="0" t="n">
        <f aca="false">(F1403+0.0003)/-0.1331</f>
        <v>17.1101104993635</v>
      </c>
      <c r="H1403" s="0" t="n">
        <v>-2.24949815538195</v>
      </c>
      <c r="I1403" s="0" t="n">
        <f aca="false">(H1403+0.0004)/-0.0594</f>
        <v>37.8636053094604</v>
      </c>
      <c r="J1403" s="0" t="n">
        <v>-2.28335232204861</v>
      </c>
      <c r="K1403" s="0" t="n">
        <f aca="false">(J1403+0.0005)/-0.0533</f>
        <v>42.8302499446268</v>
      </c>
      <c r="L1403" s="0" t="n">
        <v>0.220742967393663</v>
      </c>
      <c r="M1403" s="0" t="n">
        <f aca="false">(L1403-0.0007)/0.27085</f>
        <v>0.812416346293753</v>
      </c>
    </row>
    <row r="1404" customFormat="false" ht="13" hidden="false" customHeight="false" outlineLevel="0" collapsed="false">
      <c r="A1404" s="4" t="n">
        <v>36464.9736111111</v>
      </c>
      <c r="B1404" s="2" t="n">
        <v>36464</v>
      </c>
      <c r="C1404" s="3" t="n">
        <v>12.35</v>
      </c>
      <c r="D1404" s="0" t="n">
        <v>-1.07373598605226</v>
      </c>
      <c r="E1404" s="0" t="n">
        <f aca="false">(D1404+0.001)/-9.8273</f>
        <v>0.109158770573022</v>
      </c>
      <c r="F1404" s="0" t="n">
        <v>-2.43579239495057</v>
      </c>
      <c r="G1404" s="0" t="n">
        <f aca="false">(F1404+0.0003)/-0.1331</f>
        <v>18.2982148380959</v>
      </c>
      <c r="H1404" s="0" t="n">
        <v>-2.40032993467514</v>
      </c>
      <c r="I1404" s="0" t="n">
        <f aca="false">(H1404+0.0004)/-0.0594</f>
        <v>40.4028608531168</v>
      </c>
      <c r="J1404" s="0" t="n">
        <v>-2.43292339777542</v>
      </c>
      <c r="K1404" s="0" t="n">
        <f aca="false">(J1404+0.0005)/-0.0533</f>
        <v>45.6364614967246</v>
      </c>
      <c r="L1404" s="0" t="n">
        <v>0.236804337151307</v>
      </c>
      <c r="M1404" s="0" t="n">
        <f aca="false">(L1404-0.0007)/0.27085</f>
        <v>0.871716216176138</v>
      </c>
    </row>
    <row r="1405" customFormat="false" ht="13" hidden="false" customHeight="false" outlineLevel="0" collapsed="false">
      <c r="A1405" s="4" t="n">
        <v>36464.9743055556</v>
      </c>
      <c r="B1405" s="2" t="n">
        <v>36464</v>
      </c>
      <c r="C1405" s="3" t="n">
        <v>12.3666666666667</v>
      </c>
      <c r="D1405" s="0" t="n">
        <v>-1.07912868923611</v>
      </c>
      <c r="E1405" s="0" t="n">
        <f aca="false">(D1405+0.001)/-9.8273</f>
        <v>0.109707517755244</v>
      </c>
      <c r="F1405" s="0" t="n">
        <v>-2.44904242621528</v>
      </c>
      <c r="G1405" s="0" t="n">
        <f aca="false">(F1405+0.0003)/-0.1331</f>
        <v>18.3977642841118</v>
      </c>
      <c r="H1405" s="0" t="n">
        <v>-2.41197374131945</v>
      </c>
      <c r="I1405" s="0" t="n">
        <f aca="false">(H1405+0.0004)/-0.0594</f>
        <v>40.5988845339975</v>
      </c>
      <c r="J1405" s="0" t="n">
        <v>-2.4442138671875</v>
      </c>
      <c r="K1405" s="0" t="n">
        <f aca="false">(J1405+0.0005)/-0.0533</f>
        <v>45.8482901911351</v>
      </c>
      <c r="L1405" s="0" t="n">
        <v>0.239164564344618</v>
      </c>
      <c r="M1405" s="0" t="n">
        <f aca="false">(L1405-0.0007)/0.27085</f>
        <v>0.880430364942285</v>
      </c>
    </row>
    <row r="1406" customFormat="false" ht="13" hidden="false" customHeight="false" outlineLevel="0" collapsed="false">
      <c r="A1406" s="4" t="n">
        <v>36464.975</v>
      </c>
      <c r="B1406" s="2" t="n">
        <v>36464</v>
      </c>
      <c r="C1406" s="3" t="n">
        <v>12.3833333333333</v>
      </c>
      <c r="D1406" s="0" t="n">
        <v>-1.08595106336806</v>
      </c>
      <c r="E1406" s="0" t="n">
        <f aca="false">(D1406+0.001)/-9.8273</f>
        <v>0.110401744463694</v>
      </c>
      <c r="F1406" s="0" t="n">
        <v>-2.46023220486111</v>
      </c>
      <c r="G1406" s="0" t="n">
        <f aca="false">(F1406+0.0003)/-0.1331</f>
        <v>18.481834747266</v>
      </c>
      <c r="H1406" s="0" t="n">
        <v>-2.42256673177083</v>
      </c>
      <c r="I1406" s="0" t="n">
        <f aca="false">(H1406+0.0004)/-0.0594</f>
        <v>40.7772177065796</v>
      </c>
      <c r="J1406" s="0" t="n">
        <v>-2.45514594184028</v>
      </c>
      <c r="K1406" s="0" t="n">
        <f aca="false">(J1406+0.0005)/-0.0533</f>
        <v>46.0533947812435</v>
      </c>
      <c r="L1406" s="0" t="n">
        <v>0.241180419921875</v>
      </c>
      <c r="M1406" s="0" t="n">
        <f aca="false">(L1406-0.0007)/0.27085</f>
        <v>0.887873065984401</v>
      </c>
    </row>
    <row r="1407" customFormat="false" ht="13" hidden="false" customHeight="false" outlineLevel="0" collapsed="false">
      <c r="A1407" s="4" t="n">
        <v>36464.9756944444</v>
      </c>
      <c r="B1407" s="2" t="n">
        <v>36464</v>
      </c>
      <c r="C1407" s="3" t="n">
        <v>12.4</v>
      </c>
      <c r="D1407" s="0" t="n">
        <v>-1.08730359023876</v>
      </c>
      <c r="E1407" s="0" t="n">
        <f aca="false">(D1407+0.001)/-9.8273</f>
        <v>0.110539374013082</v>
      </c>
      <c r="F1407" s="0" t="n">
        <v>-2.45632900280899</v>
      </c>
      <c r="G1407" s="0" t="n">
        <f aca="false">(F1407+0.0003)/-0.1331</f>
        <v>18.4525094125394</v>
      </c>
      <c r="H1407" s="0" t="n">
        <v>-2.41907698384832</v>
      </c>
      <c r="I1407" s="0" t="n">
        <f aca="false">(H1407+0.0004)/-0.0594</f>
        <v>40.7184677415542</v>
      </c>
      <c r="J1407" s="0" t="n">
        <v>-2.45336639747191</v>
      </c>
      <c r="K1407" s="0" t="n">
        <f aca="false">(J1407+0.0005)/-0.0533</f>
        <v>46.0200074572591</v>
      </c>
      <c r="L1407" s="0" t="n">
        <v>0.241688074690572</v>
      </c>
      <c r="M1407" s="0" t="n">
        <f aca="false">(L1407-0.0007)/0.27085</f>
        <v>0.88974736825022</v>
      </c>
    </row>
    <row r="1408" customFormat="false" ht="13" hidden="false" customHeight="false" outlineLevel="0" collapsed="false">
      <c r="A1408" s="4" t="n">
        <v>36464.9763888889</v>
      </c>
      <c r="B1408" s="2" t="n">
        <v>36464</v>
      </c>
      <c r="C1408" s="3" t="n">
        <v>12.4166666666667</v>
      </c>
      <c r="D1408" s="0" t="n">
        <v>-1.1011018052613</v>
      </c>
      <c r="E1408" s="0" t="n">
        <f aca="false">(D1408+0.001)/-9.8273</f>
        <v>0.111943443800566</v>
      </c>
      <c r="F1408" s="0" t="n">
        <v>-2.49204129149011</v>
      </c>
      <c r="G1408" s="0" t="n">
        <f aca="false">(F1408+0.0003)/-0.1331</f>
        <v>18.7208211231413</v>
      </c>
      <c r="H1408" s="0" t="n">
        <v>-2.45266154661017</v>
      </c>
      <c r="I1408" s="0" t="n">
        <f aca="false">(H1408+0.0004)/-0.0594</f>
        <v>41.2838644210466</v>
      </c>
      <c r="J1408" s="0" t="n">
        <v>-2.48593087923729</v>
      </c>
      <c r="K1408" s="0" t="n">
        <f aca="false">(J1408+0.0005)/-0.0533</f>
        <v>46.6309733440392</v>
      </c>
      <c r="L1408" s="0" t="n">
        <v>0.246082887811176</v>
      </c>
      <c r="M1408" s="0" t="n">
        <f aca="false">(L1408-0.0007)/0.27085</f>
        <v>0.905973372018372</v>
      </c>
    </row>
    <row r="1409" customFormat="false" ht="13" hidden="false" customHeight="false" outlineLevel="0" collapsed="false">
      <c r="A1409" s="4" t="n">
        <v>36464.9770833333</v>
      </c>
      <c r="B1409" s="2" t="n">
        <v>36464</v>
      </c>
      <c r="C1409" s="3" t="n">
        <v>12.4333333333333</v>
      </c>
      <c r="D1409" s="0" t="n">
        <v>-1.10030179643362</v>
      </c>
      <c r="E1409" s="0" t="n">
        <f aca="false">(D1409+0.001)/-9.8273</f>
        <v>0.111862037022745</v>
      </c>
      <c r="F1409" s="0" t="n">
        <v>-2.49947585628531</v>
      </c>
      <c r="G1409" s="0" t="n">
        <f aca="false">(F1409+0.0003)/-0.1331</f>
        <v>18.7766781088303</v>
      </c>
      <c r="H1409" s="0" t="n">
        <v>-2.45786160399011</v>
      </c>
      <c r="I1409" s="0" t="n">
        <f aca="false">(H1409+0.0004)/-0.0594</f>
        <v>41.371407474581</v>
      </c>
      <c r="J1409" s="0" t="n">
        <v>-2.48826193944209</v>
      </c>
      <c r="K1409" s="0" t="n">
        <f aca="false">(J1409+0.0005)/-0.0533</f>
        <v>46.6747080570749</v>
      </c>
      <c r="L1409" s="0" t="n">
        <v>0.247495834436794</v>
      </c>
      <c r="M1409" s="0" t="n">
        <f aca="false">(L1409-0.0007)/0.27085</f>
        <v>0.91119008468449</v>
      </c>
    </row>
    <row r="1410" customFormat="false" ht="13" hidden="false" customHeight="false" outlineLevel="0" collapsed="false">
      <c r="A1410" s="4" t="n">
        <v>36464.9777777778</v>
      </c>
      <c r="B1410" s="2" t="n">
        <v>36464</v>
      </c>
      <c r="C1410" s="3" t="n">
        <v>12.45</v>
      </c>
      <c r="D1410" s="0" t="n">
        <v>-1.10417770127119</v>
      </c>
      <c r="E1410" s="0" t="n">
        <f aca="false">(D1410+0.001)/-9.8273</f>
        <v>0.112256438825638</v>
      </c>
      <c r="F1410" s="0" t="n">
        <v>-2.51104839777542</v>
      </c>
      <c r="G1410" s="0" t="n">
        <f aca="false">(F1410+0.0003)/-0.1331</f>
        <v>18.8636243258859</v>
      </c>
      <c r="H1410" s="0" t="n">
        <v>-2.46783412782486</v>
      </c>
      <c r="I1410" s="0" t="n">
        <f aca="false">(H1410+0.0004)/-0.0594</f>
        <v>41.5392950812266</v>
      </c>
      <c r="J1410" s="0" t="n">
        <v>-2.49795859816384</v>
      </c>
      <c r="K1410" s="0" t="n">
        <f aca="false">(J1410+0.0005)/-0.0533</f>
        <v>46.8566341118919</v>
      </c>
      <c r="L1410" s="0" t="n">
        <v>0.249337234066031</v>
      </c>
      <c r="M1410" s="0" t="n">
        <f aca="false">(L1410-0.0007)/0.27085</f>
        <v>0.917988680325018</v>
      </c>
    </row>
    <row r="1411" customFormat="false" ht="13" hidden="false" customHeight="false" outlineLevel="0" collapsed="false">
      <c r="A1411" s="4" t="n">
        <v>36464.9784722222</v>
      </c>
      <c r="B1411" s="2" t="n">
        <v>36464</v>
      </c>
      <c r="C1411" s="3" t="n">
        <v>12.4666666666667</v>
      </c>
      <c r="D1411" s="0" t="n">
        <v>-1.11129502118644</v>
      </c>
      <c r="E1411" s="0" t="n">
        <f aca="false">(D1411+0.001)/-9.8273</f>
        <v>0.11298067843522</v>
      </c>
      <c r="F1411" s="0" t="n">
        <v>-2.52179334392655</v>
      </c>
      <c r="G1411" s="0" t="n">
        <f aca="false">(F1411+0.0003)/-0.1331</f>
        <v>18.9443526966683</v>
      </c>
      <c r="H1411" s="0" t="n">
        <v>-2.47868942002119</v>
      </c>
      <c r="I1411" s="0" t="n">
        <f aca="false">(H1411+0.0004)/-0.0594</f>
        <v>41.7220441081008</v>
      </c>
      <c r="J1411" s="0" t="n">
        <v>-2.51169668079096</v>
      </c>
      <c r="K1411" s="0" t="n">
        <f aca="false">(J1411+0.0005)/-0.0533</f>
        <v>47.1143842549899</v>
      </c>
      <c r="L1411" s="0" t="n">
        <v>0.250737249514477</v>
      </c>
      <c r="M1411" s="0" t="n">
        <f aca="false">(L1411-0.0007)/0.27085</f>
        <v>0.92315765004422</v>
      </c>
    </row>
    <row r="1412" customFormat="false" ht="13" hidden="false" customHeight="false" outlineLevel="0" collapsed="false">
      <c r="A1412" s="4" t="n">
        <v>36464.9791666667</v>
      </c>
      <c r="B1412" s="2" t="n">
        <v>36464</v>
      </c>
      <c r="C1412" s="3" t="n">
        <v>12.4833333333333</v>
      </c>
      <c r="D1412" s="0" t="n">
        <v>-1.11834337482345</v>
      </c>
      <c r="E1412" s="0" t="n">
        <f aca="false">(D1412+0.001)/-9.8273</f>
        <v>0.113697900219129</v>
      </c>
      <c r="F1412" s="0" t="n">
        <v>-2.53531073446328</v>
      </c>
      <c r="G1412" s="0" t="n">
        <f aca="false">(F1412+0.0003)/-0.1331</f>
        <v>19.0459108524664</v>
      </c>
      <c r="H1412" s="0" t="n">
        <v>-2.49238612288136</v>
      </c>
      <c r="I1412" s="0" t="n">
        <f aca="false">(H1412+0.0004)/-0.0594</f>
        <v>41.952628331336</v>
      </c>
      <c r="J1412" s="0" t="n">
        <v>-2.52695202153955</v>
      </c>
      <c r="K1412" s="0" t="n">
        <f aca="false">(J1412+0.0005)/-0.0533</f>
        <v>47.4006007793537</v>
      </c>
      <c r="L1412" s="0" t="n">
        <v>0.252651925814354</v>
      </c>
      <c r="M1412" s="0" t="n">
        <f aca="false">(L1412-0.0007)/0.27085</f>
        <v>0.930226789050596</v>
      </c>
    </row>
    <row r="1413" customFormat="false" ht="13" hidden="false" customHeight="false" outlineLevel="0" collapsed="false">
      <c r="A1413" s="4" t="n">
        <v>36464.9798611111</v>
      </c>
      <c r="B1413" s="2" t="n">
        <v>36464</v>
      </c>
      <c r="C1413" s="3" t="n">
        <v>12.5</v>
      </c>
      <c r="D1413" s="0" t="n">
        <v>-1.13737259788075</v>
      </c>
      <c r="E1413" s="0" t="n">
        <f aca="false">(D1413+0.001)/-9.8273</f>
        <v>0.115634263519049</v>
      </c>
      <c r="F1413" s="0" t="n">
        <v>-2.55644699622845</v>
      </c>
      <c r="G1413" s="0" t="n">
        <f aca="false">(F1413+0.0003)/-0.1331</f>
        <v>19.2047107154654</v>
      </c>
      <c r="H1413" s="0" t="n">
        <v>-2.51579898527299</v>
      </c>
      <c r="I1413" s="0" t="n">
        <f aca="false">(H1413+0.0004)/-0.0594</f>
        <v>42.3467842638551</v>
      </c>
      <c r="J1413" s="0" t="n">
        <v>-2.55744320222701</v>
      </c>
      <c r="K1413" s="0" t="n">
        <f aca="false">(J1413+0.0005)/-0.0533</f>
        <v>47.972667959231</v>
      </c>
      <c r="L1413" s="0" t="n">
        <v>0.255141861137302</v>
      </c>
      <c r="M1413" s="0" t="n">
        <f aca="false">(L1413-0.0007)/0.27085</f>
        <v>0.939419830671228</v>
      </c>
    </row>
    <row r="1414" customFormat="false" ht="13" hidden="false" customHeight="false" outlineLevel="0" collapsed="false">
      <c r="A1414" s="4" t="n">
        <v>36464.9805555556</v>
      </c>
      <c r="B1414" s="2" t="n">
        <v>36464</v>
      </c>
      <c r="C1414" s="3" t="n">
        <v>12.5166666666667</v>
      </c>
      <c r="D1414" s="0" t="n">
        <v>-1.15199891860876</v>
      </c>
      <c r="E1414" s="0" t="n">
        <f aca="false">(D1414+0.001)/-9.8273</f>
        <v>0.117122599148165</v>
      </c>
      <c r="F1414" s="0" t="n">
        <v>-2.56909041754944</v>
      </c>
      <c r="G1414" s="0" t="n">
        <f aca="false">(F1414+0.0003)/-0.1331</f>
        <v>19.2997026111904</v>
      </c>
      <c r="H1414" s="0" t="n">
        <v>-2.53070378707627</v>
      </c>
      <c r="I1414" s="0" t="n">
        <f aca="false">(H1414+0.0004)/-0.0594</f>
        <v>42.5977068531359</v>
      </c>
      <c r="J1414" s="0" t="n">
        <v>-2.57750430349576</v>
      </c>
      <c r="K1414" s="0" t="n">
        <f aca="false">(J1414+0.0005)/-0.0533</f>
        <v>48.3490488460743</v>
      </c>
      <c r="L1414" s="0" t="n">
        <v>0.257043353581833</v>
      </c>
      <c r="M1414" s="0" t="n">
        <f aca="false">(L1414-0.0007)/0.27085</f>
        <v>0.946440293822533</v>
      </c>
    </row>
    <row r="1415" customFormat="false" ht="13" hidden="false" customHeight="false" outlineLevel="0" collapsed="false">
      <c r="A1415" s="4" t="n">
        <v>36464.98125</v>
      </c>
      <c r="B1415" s="2" t="n">
        <v>36464</v>
      </c>
      <c r="C1415" s="3" t="n">
        <v>12.5333333333333</v>
      </c>
      <c r="D1415" s="0" t="n">
        <v>-1.16253030711207</v>
      </c>
      <c r="E1415" s="0" t="n">
        <f aca="false">(D1415+0.001)/-9.8273</f>
        <v>0.118194245328022</v>
      </c>
      <c r="F1415" s="0" t="n">
        <v>-2.57531878591954</v>
      </c>
      <c r="G1415" s="0" t="n">
        <f aca="false">(F1415+0.0003)/-0.1331</f>
        <v>19.3464972646096</v>
      </c>
      <c r="H1415" s="0" t="n">
        <v>-2.53836094647989</v>
      </c>
      <c r="I1415" s="0" t="n">
        <f aca="false">(H1415+0.0004)/-0.0594</f>
        <v>42.7266152606042</v>
      </c>
      <c r="J1415" s="0" t="n">
        <v>-2.58915342133621</v>
      </c>
      <c r="K1415" s="0" t="n">
        <f aca="false">(J1415+0.0005)/-0.0533</f>
        <v>48.5676064040565</v>
      </c>
      <c r="L1415" s="0" t="n">
        <v>0.258426885495241</v>
      </c>
      <c r="M1415" s="0" t="n">
        <f aca="false">(L1415-0.0007)/0.27085</f>
        <v>0.951548405003659</v>
      </c>
    </row>
    <row r="1416" customFormat="false" ht="13" hidden="false" customHeight="false" outlineLevel="0" collapsed="false">
      <c r="A1416" s="4" t="n">
        <v>36464.9819444444</v>
      </c>
      <c r="B1416" s="2" t="n">
        <v>36464</v>
      </c>
      <c r="C1416" s="3" t="n">
        <v>12.55</v>
      </c>
      <c r="D1416" s="0" t="n">
        <v>-1.1500954493291</v>
      </c>
      <c r="E1416" s="0" t="n">
        <f aca="false">(D1416+0.001)/-9.8273</f>
        <v>0.116928907159556</v>
      </c>
      <c r="F1416" s="0" t="n">
        <v>-2.55937996557203</v>
      </c>
      <c r="G1416" s="0" t="n">
        <f aca="false">(F1416+0.0003)/-0.1331</f>
        <v>19.2267465482497</v>
      </c>
      <c r="H1416" s="0" t="n">
        <v>-2.51965538930085</v>
      </c>
      <c r="I1416" s="0" t="n">
        <f aca="false">(H1416+0.0004)/-0.0594</f>
        <v>42.4117068905867</v>
      </c>
      <c r="J1416" s="0" t="n">
        <v>-2.56715936175847</v>
      </c>
      <c r="K1416" s="0" t="n">
        <f aca="false">(J1416+0.0005)/-0.0533</f>
        <v>48.1549598828981</v>
      </c>
      <c r="L1416" s="0" t="n">
        <v>0.257232148768538</v>
      </c>
      <c r="M1416" s="0" t="n">
        <f aca="false">(L1416-0.0007)/0.27085</f>
        <v>0.947137340847473</v>
      </c>
    </row>
    <row r="1417" customFormat="false" ht="13" hidden="false" customHeight="false" outlineLevel="0" collapsed="false">
      <c r="A1417" s="4" t="n">
        <v>36464.9826388889</v>
      </c>
      <c r="B1417" s="2" t="n">
        <v>36464</v>
      </c>
      <c r="C1417" s="3" t="n">
        <v>12.5666666666667</v>
      </c>
      <c r="D1417" s="0" t="n">
        <v>-1.13053946659483</v>
      </c>
      <c r="E1417" s="0" t="n">
        <f aca="false">(D1417+0.001)/-9.8273</f>
        <v>0.114938942191124</v>
      </c>
      <c r="F1417" s="0" t="n">
        <v>-2.53910459321121</v>
      </c>
      <c r="G1417" s="0" t="n">
        <f aca="false">(F1417+0.0003)/-0.1331</f>
        <v>19.0744146747649</v>
      </c>
      <c r="H1417" s="0" t="n">
        <v>-2.49543990211925</v>
      </c>
      <c r="I1417" s="0" t="n">
        <f aca="false">(H1417+0.0004)/-0.0594</f>
        <v>42.0040387562163</v>
      </c>
      <c r="J1417" s="0" t="n">
        <v>-2.5378137347342</v>
      </c>
      <c r="K1417" s="0" t="n">
        <f aca="false">(J1417+0.0005)/-0.0533</f>
        <v>47.6043852670582</v>
      </c>
      <c r="L1417" s="0" t="n">
        <v>0.25542949808055</v>
      </c>
      <c r="M1417" s="0" t="n">
        <f aca="false">(L1417-0.0007)/0.27085</f>
        <v>0.940481809416836</v>
      </c>
    </row>
    <row r="1418" customFormat="false" ht="13" hidden="false" customHeight="false" outlineLevel="0" collapsed="false">
      <c r="A1418" s="4" t="n">
        <v>36464.9833333333</v>
      </c>
      <c r="B1418" s="2" t="n">
        <v>36464</v>
      </c>
      <c r="C1418" s="3" t="n">
        <v>12.5833333333333</v>
      </c>
      <c r="D1418" s="0" t="n">
        <v>-1.10253630384887</v>
      </c>
      <c r="E1418" s="0" t="n">
        <f aca="false">(D1418+0.001)/-9.8273</f>
        <v>0.11208941457459</v>
      </c>
      <c r="F1418" s="0" t="n">
        <v>-2.51233117055085</v>
      </c>
      <c r="G1418" s="0" t="n">
        <f aca="false">(F1418+0.0003)/-0.1331</f>
        <v>18.8732619876097</v>
      </c>
      <c r="H1418" s="0" t="n">
        <v>-2.46289614230226</v>
      </c>
      <c r="I1418" s="0" t="n">
        <f aca="false">(H1418+0.0004)/-0.0594</f>
        <v>41.4561640118226</v>
      </c>
      <c r="J1418" s="0" t="n">
        <v>-2.49594478283898</v>
      </c>
      <c r="K1418" s="0" t="n">
        <f aca="false">(J1418+0.0005)/-0.0533</f>
        <v>46.8188514603936</v>
      </c>
      <c r="L1418" s="0" t="n">
        <v>0.252793306684763</v>
      </c>
      <c r="M1418" s="0" t="n">
        <f aca="false">(L1418-0.0007)/0.27085</f>
        <v>0.930748778603519</v>
      </c>
    </row>
    <row r="1419" customFormat="false" ht="13" hidden="false" customHeight="false" outlineLevel="0" collapsed="false">
      <c r="A1419" s="4" t="n">
        <v>36464.9840277778</v>
      </c>
      <c r="B1419" s="2" t="n">
        <v>36464</v>
      </c>
      <c r="C1419" s="3" t="n">
        <v>12.6</v>
      </c>
      <c r="D1419" s="0" t="n">
        <v>-1.08619520399306</v>
      </c>
      <c r="E1419" s="0" t="n">
        <f aca="false">(D1419+0.001)/-9.8273</f>
        <v>0.110426587566581</v>
      </c>
      <c r="F1419" s="0" t="n">
        <v>-2.49674479166667</v>
      </c>
      <c r="G1419" s="0" t="n">
        <f aca="false">(F1419+0.0003)/-0.1331</f>
        <v>18.7561592161283</v>
      </c>
      <c r="H1419" s="0" t="n">
        <v>-2.44425455729167</v>
      </c>
      <c r="I1419" s="0" t="n">
        <f aca="false">(H1419+0.0004)/-0.0594</f>
        <v>41.1423326143379</v>
      </c>
      <c r="J1419" s="0" t="n">
        <v>-2.47127278645833</v>
      </c>
      <c r="K1419" s="0" t="n">
        <f aca="false">(J1419+0.0005)/-0.0533</f>
        <v>46.3559622224827</v>
      </c>
      <c r="L1419" s="0" t="n">
        <v>0.251429239908854</v>
      </c>
      <c r="M1419" s="0" t="n">
        <f aca="false">(L1419-0.0007)/0.27085</f>
        <v>0.925712534276736</v>
      </c>
    </row>
    <row r="1420" customFormat="false" ht="13" hidden="false" customHeight="false" outlineLevel="0" collapsed="false">
      <c r="A1420" s="4" t="n">
        <v>36464.9847222222</v>
      </c>
      <c r="B1420" s="2" t="n">
        <v>36464</v>
      </c>
      <c r="C1420" s="3" t="n">
        <v>12.6166666666667</v>
      </c>
      <c r="D1420" s="0" t="n">
        <v>-1.07853603901836</v>
      </c>
      <c r="E1420" s="0" t="n">
        <f aca="false">(D1420+0.001)/-9.8273</f>
        <v>0.10964721123995</v>
      </c>
      <c r="F1420" s="0" t="n">
        <v>-2.48593087923729</v>
      </c>
      <c r="G1420" s="0" t="n">
        <f aca="false">(F1420+0.0003)/-0.1331</f>
        <v>18.6749126914898</v>
      </c>
      <c r="H1420" s="0" t="n">
        <v>-2.43215097545904</v>
      </c>
      <c r="I1420" s="0" t="n">
        <f aca="false">(H1420+0.0004)/-0.0594</f>
        <v>40.9385686104216</v>
      </c>
      <c r="J1420" s="0" t="n">
        <v>-2.4562753795904</v>
      </c>
      <c r="K1420" s="0" t="n">
        <f aca="false">(J1420+0.0005)/-0.0533</f>
        <v>46.0745849829343</v>
      </c>
      <c r="L1420" s="0" t="n">
        <v>0.250598454879502</v>
      </c>
      <c r="M1420" s="0" t="n">
        <f aca="false">(L1420-0.0007)/0.27085</f>
        <v>0.922645209080679</v>
      </c>
    </row>
    <row r="1421" customFormat="false" ht="13" hidden="false" customHeight="false" outlineLevel="0" collapsed="false">
      <c r="A1421" s="4" t="n">
        <v>36464.9854166667</v>
      </c>
      <c r="B1421" s="2" t="n">
        <v>36464</v>
      </c>
      <c r="C1421" s="3" t="n">
        <v>12.6333333333333</v>
      </c>
      <c r="D1421" s="0" t="n">
        <v>-1.07990180121528</v>
      </c>
      <c r="E1421" s="0" t="n">
        <f aca="false">(D1421+0.001)/-9.8273</f>
        <v>0.109786187581053</v>
      </c>
      <c r="F1421" s="0" t="n">
        <v>-2.48326280381945</v>
      </c>
      <c r="G1421" s="0" t="n">
        <f aca="false">(F1421+0.0003)/-0.1331</f>
        <v>18.6548670459763</v>
      </c>
      <c r="H1421" s="0" t="n">
        <v>-2.43031141493056</v>
      </c>
      <c r="I1421" s="0" t="n">
        <f aca="false">(H1421+0.0004)/-0.0594</f>
        <v>40.9075995779556</v>
      </c>
      <c r="J1421" s="0" t="n">
        <v>-2.4544677734375</v>
      </c>
      <c r="K1421" s="0" t="n">
        <f aca="false">(J1421+0.0005)/-0.0533</f>
        <v>46.0406711714353</v>
      </c>
      <c r="L1421" s="0" t="n">
        <v>0.250585767957899</v>
      </c>
      <c r="M1421" s="0" t="n">
        <f aca="false">(L1421-0.0007)/0.27085</f>
        <v>0.922598367944984</v>
      </c>
    </row>
    <row r="1422" customFormat="false" ht="13" hidden="false" customHeight="false" outlineLevel="0" collapsed="false">
      <c r="A1422" s="4" t="n">
        <v>36464.9861111111</v>
      </c>
      <c r="B1422" s="2" t="n">
        <v>36464</v>
      </c>
      <c r="C1422" s="3" t="n">
        <v>12.65</v>
      </c>
      <c r="D1422" s="0" t="n">
        <v>-1.08643957450565</v>
      </c>
      <c r="E1422" s="0" t="n">
        <f aca="false">(D1422+0.001)/-9.8273</f>
        <v>0.11045145406222</v>
      </c>
      <c r="F1422" s="0" t="n">
        <v>-2.48484121204096</v>
      </c>
      <c r="G1422" s="0" t="n">
        <f aca="false">(F1422+0.0003)/-0.1331</f>
        <v>18.6667258605632</v>
      </c>
      <c r="H1422" s="0" t="n">
        <v>-2.43339236846751</v>
      </c>
      <c r="I1422" s="0" t="n">
        <f aca="false">(H1422+0.0004)/-0.0594</f>
        <v>40.959467482618</v>
      </c>
      <c r="J1422" s="0" t="n">
        <v>-2.46056508209746</v>
      </c>
      <c r="K1422" s="0" t="n">
        <f aca="false">(J1422+0.0005)/-0.0533</f>
        <v>46.1550672063313</v>
      </c>
      <c r="L1422" s="0" t="n">
        <v>0.250992424743997</v>
      </c>
      <c r="M1422" s="0" t="n">
        <f aca="false">(L1422-0.0007)/0.27085</f>
        <v>0.924099777529987</v>
      </c>
    </row>
    <row r="1423" customFormat="false" ht="13" hidden="false" customHeight="false" outlineLevel="0" collapsed="false">
      <c r="A1423" s="4" t="n">
        <v>36464.9868055556</v>
      </c>
      <c r="B1423" s="2" t="n">
        <v>36464</v>
      </c>
      <c r="C1423" s="3" t="n">
        <v>12.6666666666667</v>
      </c>
      <c r="D1423" s="0" t="n">
        <v>-1.09471299913194</v>
      </c>
      <c r="E1423" s="0" t="n">
        <f aca="false">(D1423+0.001)/-9.8273</f>
        <v>0.111293335822855</v>
      </c>
      <c r="F1423" s="0" t="n">
        <v>-2.49391004774306</v>
      </c>
      <c r="G1423" s="0" t="n">
        <f aca="false">(F1423+0.0003)/-0.1331</f>
        <v>18.7348613654625</v>
      </c>
      <c r="H1423" s="0" t="n">
        <v>-2.44371202256945</v>
      </c>
      <c r="I1423" s="0" t="n">
        <f aca="false">(H1423+0.0004)/-0.0594</f>
        <v>41.1331990331557</v>
      </c>
      <c r="J1423" s="0" t="n">
        <v>-2.47319878472222</v>
      </c>
      <c r="K1423" s="0" t="n">
        <f aca="false">(J1423+0.0005)/-0.0533</f>
        <v>46.3920972743381</v>
      </c>
      <c r="L1423" s="0" t="n">
        <v>0.252113342285156</v>
      </c>
      <c r="M1423" s="0" t="n">
        <f aca="false">(L1423-0.0007)/0.27085</f>
        <v>0.928238295311634</v>
      </c>
    </row>
    <row r="1424" customFormat="false" ht="13" hidden="false" customHeight="false" outlineLevel="0" collapsed="false">
      <c r="A1424" s="4" t="n">
        <v>36464.9875</v>
      </c>
      <c r="B1424" s="2" t="n">
        <v>36464</v>
      </c>
      <c r="C1424" s="3" t="n">
        <v>12.6833333333333</v>
      </c>
      <c r="D1424" s="0" t="n">
        <v>-1.10475701800847</v>
      </c>
      <c r="E1424" s="0" t="n">
        <f aca="false">(D1424+0.001)/-9.8273</f>
        <v>0.112315388561301</v>
      </c>
      <c r="F1424" s="0" t="n">
        <v>-2.50582075388418</v>
      </c>
      <c r="G1424" s="0" t="n">
        <f aca="false">(F1424+0.0003)/-0.1331</f>
        <v>18.8243482635926</v>
      </c>
      <c r="H1424" s="0" t="n">
        <v>-2.45686848958333</v>
      </c>
      <c r="I1424" s="0" t="n">
        <f aca="false">(H1424+0.0004)/-0.0594</f>
        <v>41.3546883768237</v>
      </c>
      <c r="J1424" s="0" t="n">
        <v>-2.4904550670904</v>
      </c>
      <c r="K1424" s="0" t="n">
        <f aca="false">(J1424+0.0005)/-0.0533</f>
        <v>46.7158549172683</v>
      </c>
      <c r="L1424" s="0" t="n">
        <v>0.253412279032045</v>
      </c>
      <c r="M1424" s="0" t="n">
        <f aca="false">(L1424-0.0007)/0.27085</f>
        <v>0.933034074329131</v>
      </c>
    </row>
    <row r="1425" customFormat="false" ht="13" hidden="false" customHeight="false" outlineLevel="0" collapsed="false">
      <c r="A1425" s="4" t="n">
        <v>36464.9881944444</v>
      </c>
      <c r="B1425" s="2" t="n">
        <v>36464</v>
      </c>
      <c r="C1425" s="3" t="n">
        <v>12.7</v>
      </c>
      <c r="D1425" s="0" t="n">
        <v>-1.10199836687853</v>
      </c>
      <c r="E1425" s="0" t="n">
        <f aca="false">(D1425+0.001)/-9.8273</f>
        <v>0.112034675534331</v>
      </c>
      <c r="F1425" s="0" t="n">
        <v>-2.50274485787429</v>
      </c>
      <c r="G1425" s="0" t="n">
        <f aca="false">(F1425+0.0003)/-0.1331</f>
        <v>18.80123860161</v>
      </c>
      <c r="H1425" s="0" t="n">
        <v>-2.45412363170904</v>
      </c>
      <c r="I1425" s="0" t="n">
        <f aca="false">(H1425+0.0004)/-0.0594</f>
        <v>41.3084786483003</v>
      </c>
      <c r="J1425" s="0" t="n">
        <v>-2.48731020480226</v>
      </c>
      <c r="K1425" s="0" t="n">
        <f aca="false">(J1425+0.0005)/-0.0533</f>
        <v>46.6568518724627</v>
      </c>
      <c r="L1425" s="0" t="n">
        <v>0.252900204416049</v>
      </c>
      <c r="M1425" s="0" t="n">
        <f aca="false">(L1425-0.0007)/0.27085</f>
        <v>0.931143453631342</v>
      </c>
    </row>
    <row r="1426" customFormat="false" ht="13" hidden="false" customHeight="false" outlineLevel="0" collapsed="false">
      <c r="A1426" s="4" t="n">
        <v>36464.9888888889</v>
      </c>
      <c r="B1426" s="2" t="n">
        <v>36464</v>
      </c>
      <c r="C1426" s="3" t="n">
        <v>12.7166666666667</v>
      </c>
      <c r="D1426" s="0" t="n">
        <v>-1.1327849134887</v>
      </c>
      <c r="E1426" s="0" t="n">
        <f aca="false">(D1426+0.001)/-9.8273</f>
        <v>0.115167432915318</v>
      </c>
      <c r="F1426" s="0" t="n">
        <v>-2.52888307733051</v>
      </c>
      <c r="G1426" s="0" t="n">
        <f aca="false">(F1426+0.0003)/-0.1331</f>
        <v>18.9976189130767</v>
      </c>
      <c r="H1426" s="0" t="n">
        <v>-2.48648260946328</v>
      </c>
      <c r="I1426" s="0" t="n">
        <f aca="false">(H1426+0.0004)/-0.0594</f>
        <v>41.8532425835569</v>
      </c>
      <c r="J1426" s="0" t="n">
        <v>-2.53285553495763</v>
      </c>
      <c r="K1426" s="0" t="n">
        <f aca="false">(J1426+0.0005)/-0.0533</f>
        <v>47.5113608810062</v>
      </c>
      <c r="L1426" s="0" t="n">
        <v>0.255423508121469</v>
      </c>
      <c r="M1426" s="0" t="n">
        <f aca="false">(L1426-0.0007)/0.27085</f>
        <v>0.940459694005793</v>
      </c>
    </row>
    <row r="1427" customFormat="false" ht="13" hidden="false" customHeight="false" outlineLevel="0" collapsed="false">
      <c r="A1427" s="4" t="n">
        <v>36464.9895833333</v>
      </c>
      <c r="B1427" s="2" t="n">
        <v>36464</v>
      </c>
      <c r="C1427" s="3" t="n">
        <v>12.7333333333333</v>
      </c>
      <c r="D1427" s="0" t="n">
        <v>-1.14617007902299</v>
      </c>
      <c r="E1427" s="0" t="n">
        <f aca="false">(D1427+0.001)/-9.8273</f>
        <v>0.116529471881696</v>
      </c>
      <c r="F1427" s="0" t="n">
        <v>-2.54300523078305</v>
      </c>
      <c r="G1427" s="0" t="n">
        <f aca="false">(F1427+0.0003)/-0.1331</f>
        <v>19.1037207421717</v>
      </c>
      <c r="H1427" s="0" t="n">
        <v>-2.50239931303879</v>
      </c>
      <c r="I1427" s="0" t="n">
        <f aca="false">(H1427+0.0004)/-0.0594</f>
        <v>42.1212005562086</v>
      </c>
      <c r="J1427" s="0" t="n">
        <v>-2.55240604795259</v>
      </c>
      <c r="K1427" s="0" t="n">
        <f aca="false">(J1427+0.0005)/-0.0533</f>
        <v>47.8781622505176</v>
      </c>
      <c r="L1427" s="0" t="n">
        <v>0.257006239617008</v>
      </c>
      <c r="M1427" s="0" t="n">
        <f aca="false">(L1427-0.0007)/0.27085</f>
        <v>0.946303266077194</v>
      </c>
    </row>
    <row r="1428" customFormat="false" ht="13" hidden="false" customHeight="false" outlineLevel="0" collapsed="false">
      <c r="A1428" s="4" t="n">
        <v>36464.9902777778</v>
      </c>
      <c r="B1428" s="2" t="n">
        <v>36464</v>
      </c>
      <c r="C1428" s="3" t="n">
        <v>12.75</v>
      </c>
      <c r="D1428" s="0" t="n">
        <v>-1.14290916313559</v>
      </c>
      <c r="E1428" s="0" t="n">
        <f aca="false">(D1428+0.001)/-9.8273</f>
        <v>0.116197649724298</v>
      </c>
      <c r="F1428" s="0" t="n">
        <v>-2.54434531691384</v>
      </c>
      <c r="G1428" s="0" t="n">
        <f aca="false">(F1428+0.0003)/-0.1331</f>
        <v>19.1137890076171</v>
      </c>
      <c r="H1428" s="0" t="n">
        <v>-2.50282761740819</v>
      </c>
      <c r="I1428" s="0" t="n">
        <f aca="false">(H1428+0.0004)/-0.0594</f>
        <v>42.1284110674779</v>
      </c>
      <c r="J1428" s="0" t="n">
        <v>-2.54957296080509</v>
      </c>
      <c r="K1428" s="0" t="n">
        <f aca="false">(J1428+0.0005)/-0.0533</f>
        <v>47.8250086454989</v>
      </c>
      <c r="L1428" s="0" t="n">
        <v>0.257420081876766</v>
      </c>
      <c r="M1428" s="0" t="n">
        <f aca="false">(L1428-0.0007)/0.27085</f>
        <v>0.94783120500929</v>
      </c>
    </row>
    <row r="1429" customFormat="false" ht="13" hidden="false" customHeight="false" outlineLevel="0" collapsed="false">
      <c r="A1429" s="4" t="n">
        <v>36464.9909722222</v>
      </c>
      <c r="B1429" s="2" t="n">
        <v>36464</v>
      </c>
      <c r="C1429" s="3" t="n">
        <v>12.7666666666667</v>
      </c>
      <c r="D1429" s="0" t="n">
        <v>-1.16568729795259</v>
      </c>
      <c r="E1429" s="0" t="n">
        <f aca="false">(D1429+0.001)/-9.8273</f>
        <v>0.118515492348111</v>
      </c>
      <c r="F1429" s="0" t="n">
        <v>-2.56440261314655</v>
      </c>
      <c r="G1429" s="0" t="n">
        <f aca="false">(F1429+0.0003)/-0.1331</f>
        <v>19.2644824428742</v>
      </c>
      <c r="H1429" s="0" t="n">
        <v>-2.52635035021552</v>
      </c>
      <c r="I1429" s="0" t="n">
        <f aca="false">(H1429+0.0004)/-0.0594</f>
        <v>42.524416670295</v>
      </c>
      <c r="J1429" s="0" t="n">
        <v>-2.58107152478448</v>
      </c>
      <c r="K1429" s="0" t="n">
        <f aca="false">(J1429+0.0005)/-0.0533</f>
        <v>48.4159760747557</v>
      </c>
      <c r="L1429" s="0" t="n">
        <v>0.259666881342044</v>
      </c>
      <c r="M1429" s="0" t="n">
        <f aca="false">(L1429-0.0007)/0.27085</f>
        <v>0.956126569474041</v>
      </c>
    </row>
    <row r="1430" customFormat="false" ht="13" hidden="false" customHeight="false" outlineLevel="0" collapsed="false">
      <c r="A1430" s="4" t="n">
        <v>36464.9916666667</v>
      </c>
      <c r="B1430" s="2" t="n">
        <v>36464</v>
      </c>
      <c r="C1430" s="3" t="n">
        <v>12.7833333333333</v>
      </c>
      <c r="D1430" s="0" t="n">
        <v>-1.15833002295198</v>
      </c>
      <c r="E1430" s="0" t="n">
        <f aca="false">(D1430+0.001)/-9.8273</f>
        <v>0.117766835545061</v>
      </c>
      <c r="F1430" s="0" t="n">
        <v>-2.5612558483404</v>
      </c>
      <c r="G1430" s="0" t="n">
        <f aca="false">(F1430+0.0003)/-0.1331</f>
        <v>19.240840333136</v>
      </c>
      <c r="H1430" s="0" t="n">
        <v>-2.52068988347458</v>
      </c>
      <c r="I1430" s="0" t="n">
        <f aca="false">(H1430+0.0004)/-0.0594</f>
        <v>42.4291226174172</v>
      </c>
      <c r="J1430" s="0" t="n">
        <v>-2.57161458333333</v>
      </c>
      <c r="K1430" s="0" t="n">
        <f aca="false">(J1430+0.0005)/-0.0533</f>
        <v>48.238547529706</v>
      </c>
      <c r="L1430" s="0" t="n">
        <v>0.259613209525071</v>
      </c>
      <c r="M1430" s="0" t="n">
        <f aca="false">(L1430-0.0007)/0.27085</f>
        <v>0.955928408805874</v>
      </c>
    </row>
    <row r="1431" customFormat="false" ht="13" hidden="false" customHeight="false" outlineLevel="0" collapsed="false">
      <c r="A1431" s="4" t="n">
        <v>36464.9923726852</v>
      </c>
      <c r="B1431" s="2" t="n">
        <v>36464</v>
      </c>
      <c r="C1431" s="3" t="n">
        <v>12.8</v>
      </c>
      <c r="D1431" s="0" t="n">
        <v>-1.12363998499294</v>
      </c>
      <c r="E1431" s="0" t="n">
        <f aca="false">(D1431+0.001)/-9.8273</f>
        <v>0.114236869230912</v>
      </c>
      <c r="F1431" s="0" t="n">
        <v>-2.53816593838277</v>
      </c>
      <c r="G1431" s="0" t="n">
        <f aca="false">(F1431+0.0003)/-0.1331</f>
        <v>19.0673624221095</v>
      </c>
      <c r="H1431" s="0" t="n">
        <v>-2.48948953919492</v>
      </c>
      <c r="I1431" s="0" t="n">
        <f aca="false">(H1431+0.0004)/-0.0594</f>
        <v>41.9038642962108</v>
      </c>
      <c r="J1431" s="0" t="n">
        <v>-2.52531062411723</v>
      </c>
      <c r="K1431" s="0" t="n">
        <f aca="false">(J1431+0.0005)/-0.0533</f>
        <v>47.3698053305296</v>
      </c>
      <c r="L1431" s="0" t="n">
        <v>0.25728128724179</v>
      </c>
      <c r="M1431" s="0" t="n">
        <f aca="false">(L1431-0.0007)/0.27085</f>
        <v>0.947318764045745</v>
      </c>
    </row>
    <row r="1432" customFormat="false" ht="13" hidden="false" customHeight="false" outlineLevel="0" collapsed="false">
      <c r="A1432" s="4" t="n">
        <v>36464.9930555556</v>
      </c>
      <c r="B1432" s="2" t="n">
        <v>36464</v>
      </c>
      <c r="C1432" s="3" t="n">
        <v>12.8166666666667</v>
      </c>
      <c r="D1432" s="0" t="n">
        <v>-1.08081192620057</v>
      </c>
      <c r="E1432" s="0" t="n">
        <f aca="false">(D1432+0.001)/-9.8273</f>
        <v>0.109878799487201</v>
      </c>
      <c r="F1432" s="0" t="n">
        <v>-2.50928286105226</v>
      </c>
      <c r="G1432" s="0" t="n">
        <f aca="false">(F1432+0.0003)/-0.1331</f>
        <v>18.8503595871695</v>
      </c>
      <c r="H1432" s="0" t="n">
        <v>-2.45095118290961</v>
      </c>
      <c r="I1432" s="0" t="n">
        <f aca="false">(H1432+0.0004)/-0.0594</f>
        <v>41.2550704193537</v>
      </c>
      <c r="J1432" s="0" t="n">
        <v>-2.46782033456921</v>
      </c>
      <c r="K1432" s="0" t="n">
        <f aca="false">(J1432+0.0005)/-0.0533</f>
        <v>46.2911882658388</v>
      </c>
      <c r="L1432" s="0" t="n">
        <v>0.254445049048817</v>
      </c>
      <c r="M1432" s="0" t="n">
        <f aca="false">(L1432-0.0007)/0.27085</f>
        <v>0.936847144355979</v>
      </c>
    </row>
    <row r="1433" customFormat="false" ht="13" hidden="false" customHeight="false" outlineLevel="0" collapsed="false">
      <c r="A1433" s="4" t="n">
        <v>36464.99375</v>
      </c>
      <c r="B1433" s="2" t="n">
        <v>36464</v>
      </c>
      <c r="C1433" s="3" t="n">
        <v>12.8333333333333</v>
      </c>
      <c r="D1433" s="0" t="n">
        <v>-1.05419094279661</v>
      </c>
      <c r="E1433" s="0" t="n">
        <f aca="false">(D1433+0.001)/-9.8273</f>
        <v>0.107169918776939</v>
      </c>
      <c r="F1433" s="0" t="n">
        <v>-2.48986195709746</v>
      </c>
      <c r="G1433" s="0" t="n">
        <f aca="false">(F1433+0.0003)/-0.1331</f>
        <v>18.7044474612882</v>
      </c>
      <c r="H1433" s="0" t="n">
        <v>-2.42570952507062</v>
      </c>
      <c r="I1433" s="0" t="n">
        <f aca="false">(H1433+0.0004)/-0.0594</f>
        <v>40.8301266846906</v>
      </c>
      <c r="J1433" s="0" t="n">
        <v>-2.43088199593927</v>
      </c>
      <c r="K1433" s="0" t="n">
        <f aca="false">(J1433+0.0005)/-0.0533</f>
        <v>45.598161274658</v>
      </c>
      <c r="L1433" s="0" t="n">
        <v>0.252241576458775</v>
      </c>
      <c r="M1433" s="0" t="n">
        <f aca="false">(L1433-0.0007)/0.27085</f>
        <v>0.928711746201865</v>
      </c>
    </row>
    <row r="1434" customFormat="false" ht="13" hidden="false" customHeight="false" outlineLevel="0" collapsed="false">
      <c r="A1434" s="4" t="n">
        <v>36464.9944444444</v>
      </c>
      <c r="B1434" s="2" t="n">
        <v>36464</v>
      </c>
      <c r="C1434" s="3" t="n">
        <v>12.85</v>
      </c>
      <c r="D1434" s="0" t="n">
        <v>-1.04935709635417</v>
      </c>
      <c r="E1434" s="0" t="n">
        <f aca="false">(D1434+0.001)/-9.8273</f>
        <v>0.106678039375431</v>
      </c>
      <c r="F1434" s="0" t="n">
        <v>-2.48442925347222</v>
      </c>
      <c r="G1434" s="0" t="n">
        <f aca="false">(F1434+0.0003)/-0.1331</f>
        <v>18.6636307548627</v>
      </c>
      <c r="H1434" s="0" t="n">
        <v>-2.42092556423611</v>
      </c>
      <c r="I1434" s="0" t="n">
        <f aca="false">(H1434+0.0004)/-0.0594</f>
        <v>40.7495886235035</v>
      </c>
      <c r="J1434" s="0" t="n">
        <v>-2.42348904079861</v>
      </c>
      <c r="K1434" s="0" t="n">
        <f aca="false">(J1434+0.0005)/-0.0533</f>
        <v>45.4594566753961</v>
      </c>
      <c r="L1434" s="0" t="n">
        <v>0.25164540608724</v>
      </c>
      <c r="M1434" s="0" t="n">
        <f aca="false">(L1434-0.0007)/0.27085</f>
        <v>0.926510637205981</v>
      </c>
    </row>
    <row r="1435" customFormat="false" ht="13" hidden="false" customHeight="false" outlineLevel="0" collapsed="false">
      <c r="A1435" s="4" t="n">
        <v>36464.9951388889</v>
      </c>
      <c r="B1435" s="2" t="n">
        <v>36464</v>
      </c>
      <c r="C1435" s="3" t="n">
        <v>12.8666666666667</v>
      </c>
      <c r="D1435" s="0" t="n">
        <v>-1.07137733933616</v>
      </c>
      <c r="E1435" s="0" t="n">
        <f aca="false">(D1435+0.001)/-9.8273</f>
        <v>0.108918760934963</v>
      </c>
      <c r="F1435" s="0" t="n">
        <v>-2.49906205861582</v>
      </c>
      <c r="G1435" s="0" t="n">
        <f aca="false">(F1435+0.0003)/-0.1331</f>
        <v>18.7735691856936</v>
      </c>
      <c r="H1435" s="0" t="n">
        <v>-2.44049589512712</v>
      </c>
      <c r="I1435" s="0" t="n">
        <f aca="false">(H1435+0.0004)/-0.0594</f>
        <v>41.0790554735205</v>
      </c>
      <c r="J1435" s="0" t="n">
        <v>-2.45180636475989</v>
      </c>
      <c r="K1435" s="0" t="n">
        <f aca="false">(J1435+0.0005)/-0.0533</f>
        <v>45.9907385508422</v>
      </c>
      <c r="L1435" s="0" t="n">
        <v>0.253124344820357</v>
      </c>
      <c r="M1435" s="0" t="n">
        <f aca="false">(L1435-0.0007)/0.27085</f>
        <v>0.931970998044516</v>
      </c>
    </row>
    <row r="1436" customFormat="false" ht="13" hidden="false" customHeight="false" outlineLevel="0" collapsed="false">
      <c r="A1436" s="4" t="n">
        <v>36464.9958333333</v>
      </c>
      <c r="B1436" s="2" t="n">
        <v>36464</v>
      </c>
      <c r="C1436" s="3" t="n">
        <v>12.8833333333333</v>
      </c>
      <c r="D1436" s="0" t="n">
        <v>-1.10726739053672</v>
      </c>
      <c r="E1436" s="0" t="n">
        <f aca="false">(D1436+0.001)/-9.8273</f>
        <v>0.112570837415844</v>
      </c>
      <c r="F1436" s="0" t="n">
        <v>-2.52496579272599</v>
      </c>
      <c r="G1436" s="0" t="n">
        <f aca="false">(F1436+0.0003)/-0.1331</f>
        <v>18.9681877740495</v>
      </c>
      <c r="H1436" s="0" t="n">
        <v>-2.4733652233404</v>
      </c>
      <c r="I1436" s="0" t="n">
        <f aca="false">(H1436+0.0004)/-0.0594</f>
        <v>41.6324111673468</v>
      </c>
      <c r="J1436" s="0" t="n">
        <v>-2.50084138859463</v>
      </c>
      <c r="K1436" s="0" t="n">
        <f aca="false">(J1436+0.0005)/-0.0533</f>
        <v>46.910720236297</v>
      </c>
      <c r="L1436" s="0" t="n">
        <v>0.255546785343838</v>
      </c>
      <c r="M1436" s="0" t="n">
        <f aca="false">(L1436-0.0007)/0.27085</f>
        <v>0.940914843433037</v>
      </c>
    </row>
    <row r="1437" customFormat="false" ht="13" hidden="false" customHeight="false" outlineLevel="0" collapsed="false">
      <c r="A1437" s="4" t="n">
        <v>36464.9965277778</v>
      </c>
      <c r="B1437" s="2" t="n">
        <v>36464</v>
      </c>
      <c r="C1437" s="3" t="n">
        <v>12.9</v>
      </c>
      <c r="D1437" s="0" t="n">
        <v>-1.12904694120763</v>
      </c>
      <c r="E1437" s="0" t="n">
        <f aca="false">(D1437+0.001)/-9.8273</f>
        <v>0.114787066763773</v>
      </c>
      <c r="F1437" s="0" t="n">
        <v>-2.54750397245763</v>
      </c>
      <c r="G1437" s="0" t="n">
        <f aca="false">(F1437+0.0003)/-0.1331</f>
        <v>19.1375204542271</v>
      </c>
      <c r="H1437" s="0" t="n">
        <v>-2.49886895303672</v>
      </c>
      <c r="I1437" s="0" t="n">
        <f aca="false">(H1437+0.0004)/-0.0594</f>
        <v>42.0617668861401</v>
      </c>
      <c r="J1437" s="0" t="n">
        <v>-2.53568315236582</v>
      </c>
      <c r="K1437" s="0" t="n">
        <f aca="false">(J1437+0.0005)/-0.0533</f>
        <v>47.5644118642743</v>
      </c>
      <c r="L1437" s="0" t="n">
        <v>0.257574393924347</v>
      </c>
      <c r="M1437" s="0" t="n">
        <f aca="false">(L1437-0.0007)/0.27085</f>
        <v>0.948400937509127</v>
      </c>
    </row>
    <row r="1438" customFormat="false" ht="13" hidden="false" customHeight="false" outlineLevel="0" collapsed="false">
      <c r="A1438" s="4" t="n">
        <v>36464.9972222222</v>
      </c>
      <c r="B1438" s="2" t="n">
        <v>36464</v>
      </c>
      <c r="C1438" s="3" t="n">
        <v>12.9166666666667</v>
      </c>
      <c r="D1438" s="0" t="n">
        <v>-1.12271012931035</v>
      </c>
      <c r="E1438" s="0" t="n">
        <f aca="false">(D1438+0.001)/-9.8273</f>
        <v>0.114142249581304</v>
      </c>
      <c r="F1438" s="0" t="n">
        <v>-2.54623237697558</v>
      </c>
      <c r="G1438" s="0" t="n">
        <f aca="false">(F1438+0.0003)/-0.1331</f>
        <v>19.1279667691629</v>
      </c>
      <c r="H1438" s="0" t="n">
        <v>-2.49562230603448</v>
      </c>
      <c r="I1438" s="0" t="n">
        <f aca="false">(H1438+0.0004)/-0.0594</f>
        <v>42.0071095292</v>
      </c>
      <c r="J1438" s="0" t="n">
        <v>-2.53001245959052</v>
      </c>
      <c r="K1438" s="0" t="n">
        <f aca="false">(J1438+0.0005)/-0.0533</f>
        <v>47.4580198797471</v>
      </c>
      <c r="L1438" s="0" t="n">
        <v>0.257247398639547</v>
      </c>
      <c r="M1438" s="0" t="n">
        <f aca="false">(L1438-0.0007)/0.27085</f>
        <v>0.94719364459866</v>
      </c>
    </row>
    <row r="1439" customFormat="false" ht="13" hidden="false" customHeight="false" outlineLevel="0" collapsed="false">
      <c r="A1439" s="4" t="n">
        <v>36464.9979166667</v>
      </c>
      <c r="B1439" s="2" t="n">
        <v>36464</v>
      </c>
      <c r="C1439" s="3" t="n">
        <v>12.9333333333333</v>
      </c>
      <c r="D1439" s="0" t="n">
        <v>-1.12446758033192</v>
      </c>
      <c r="E1439" s="0" t="n">
        <f aca="false">(D1439+0.001)/-9.8273</f>
        <v>0.114321083139003</v>
      </c>
      <c r="F1439" s="0" t="n">
        <v>-2.54511773923023</v>
      </c>
      <c r="G1439" s="0" t="n">
        <f aca="false">(F1439+0.0003)/-0.1331</f>
        <v>19.1195923308056</v>
      </c>
      <c r="H1439" s="0" t="n">
        <v>-2.49462063029661</v>
      </c>
      <c r="I1439" s="0" t="n">
        <f aca="false">(H1439+0.0004)/-0.0594</f>
        <v>41.9902463012897</v>
      </c>
      <c r="J1439" s="0" t="n">
        <v>-2.5318762138065</v>
      </c>
      <c r="K1439" s="0" t="n">
        <f aca="false">(J1439+0.0005)/-0.0533</f>
        <v>47.4929871258255</v>
      </c>
      <c r="L1439" s="0" t="n">
        <v>0.257020939541402</v>
      </c>
      <c r="M1439" s="0" t="n">
        <f aca="false">(L1439-0.0007)/0.27085</f>
        <v>0.946357539381215</v>
      </c>
    </row>
    <row r="1440" customFormat="false" ht="13" hidden="false" customHeight="false" outlineLevel="0" collapsed="false">
      <c r="A1440" s="4" t="n">
        <v>36464.9986111111</v>
      </c>
      <c r="B1440" s="2" t="n">
        <v>36464</v>
      </c>
      <c r="C1440" s="3" t="n">
        <v>12.95</v>
      </c>
      <c r="D1440" s="0" t="n">
        <v>-1.08950167725989</v>
      </c>
      <c r="E1440" s="0" t="n">
        <f aca="false">(D1440+0.001)/-9.8273</f>
        <v>0.110763045522157</v>
      </c>
      <c r="F1440" s="0" t="n">
        <v>-2.51673121910311</v>
      </c>
      <c r="G1440" s="0" t="n">
        <f aca="false">(F1440+0.0003)/-0.1331</f>
        <v>18.9063202036297</v>
      </c>
      <c r="H1440" s="0" t="n">
        <v>-2.45942024187853</v>
      </c>
      <c r="I1440" s="0" t="n">
        <f aca="false">(H1440+0.0004)/-0.0594</f>
        <v>41.3976471696722</v>
      </c>
      <c r="J1440" s="0" t="n">
        <v>-2.48119979254944</v>
      </c>
      <c r="K1440" s="0" t="n">
        <f aca="false">(J1440+0.0005)/-0.0533</f>
        <v>46.5422099915467</v>
      </c>
      <c r="L1440" s="0" t="n">
        <v>0.254195908368644</v>
      </c>
      <c r="M1440" s="0" t="n">
        <f aca="false">(L1440-0.0007)/0.27085</f>
        <v>0.935927296912106</v>
      </c>
    </row>
    <row r="1441" customFormat="false" ht="13" hidden="false" customHeight="false" outlineLevel="0" collapsed="false">
      <c r="A1441" s="4" t="n">
        <v>36464.9993055556</v>
      </c>
      <c r="B1441" s="2" t="n">
        <v>36464</v>
      </c>
      <c r="C1441" s="3" t="n">
        <v>12.9666666666667</v>
      </c>
      <c r="D1441" s="0" t="n">
        <v>-1.07170837747175</v>
      </c>
      <c r="E1441" s="0" t="n">
        <f aca="false">(D1441+0.001)/-9.8273</f>
        <v>0.108952446498199</v>
      </c>
      <c r="F1441" s="0" t="n">
        <v>-2.50517247086864</v>
      </c>
      <c r="G1441" s="0" t="n">
        <f aca="false">(F1441+0.0003)/-0.1331</f>
        <v>18.8194776173452</v>
      </c>
      <c r="H1441" s="0" t="n">
        <v>-2.44533732786017</v>
      </c>
      <c r="I1441" s="0" t="n">
        <f aca="false">(H1441+0.0004)/-0.0594</f>
        <v>41.160561075087</v>
      </c>
      <c r="J1441" s="0" t="n">
        <v>-2.45743401306497</v>
      </c>
      <c r="K1441" s="0" t="n">
        <f aca="false">(J1441+0.0005)/-0.0533</f>
        <v>46.0963229468099</v>
      </c>
      <c r="L1441" s="0" t="n">
        <v>0.252856238413665</v>
      </c>
      <c r="M1441" s="0" t="n">
        <f aca="false">(L1441-0.0007)/0.27085</f>
        <v>0.930981127611833</v>
      </c>
    </row>
    <row r="1442" customFormat="false" ht="13" hidden="false" customHeight="false" outlineLevel="0" collapsed="false">
      <c r="C1442" s="3" t="n">
        <v>12.9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20:15Z</dcterms:created>
  <dc:creator>Wade Jeffrey</dc:creator>
  <dc:description/>
  <dc:language>en-US</dc:language>
  <cp:lastModifiedBy>wade almighty</cp:lastModifiedBy>
  <cp:revision>0</cp:revision>
  <dc:subject/>
  <dc:title/>
</cp:coreProperties>
</file>